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ELECTORS FOR PRESI" sheetId="1" state="visible" r:id="rId2"/>
    <sheet name="US SENATOR" sheetId="2" state="visible" r:id="rId3"/>
    <sheet name="REP IN CONGRESS - 23RD" sheetId="3" state="visible" r:id="rId4"/>
    <sheet name="STATE SENATOR - 57TH" sheetId="4" state="visible" r:id="rId5"/>
    <sheet name="MEMBER OF ASSEMBLY - 148TH" sheetId="5" state="visible" r:id="rId6"/>
    <sheet name="COUNTY COURT JUDGE" sheetId="6" state="visible" r:id="rId7"/>
    <sheet name="COUNTY TREASURER " sheetId="7" state="visible" r:id="rId8"/>
    <sheet name="COUNTY CORONER" sheetId="8" state="visible" r:id="rId9"/>
    <sheet name="City of Olean" sheetId="9" state="visible" r:id="rId10"/>
    <sheet name="City of Salamanca" sheetId="10" state="visible" r:id="rId11"/>
    <sheet name="Town of Allegany" sheetId="11" state="visible" r:id="rId12"/>
    <sheet name="Town Ashford to Farmersville" sheetId="12" state="visible" r:id="rId13"/>
    <sheet name="Town of Franklinville" sheetId="13" state="visible" r:id="rId14"/>
    <sheet name="Towns Hinsdale and Humphrey" sheetId="14" state="visible" r:id="rId15"/>
    <sheet name="Town of Leon" sheetId="15" state="visible" r:id="rId16"/>
    <sheet name="Town of Olean" sheetId="16" state="visible" r:id="rId17"/>
    <sheet name="Town of Perrysburg" sheetId="17" state="visible" r:id="rId18"/>
    <sheet name="Towns Persia to Yorkshire" sheetId="18" state="visible" r:id="rId19"/>
  </sheets>
  <definedNames>
    <definedName function="false" hidden="false" localSheetId="0" name="_xlnm.Print_Area" vbProcedure="false">' ELECTORS FOR PRESI'!$A$1:$P$60</definedName>
    <definedName function="false" hidden="false" localSheetId="0" name="_xlnm.Print_Titles" vbProcedure="false">' ELECTORS FOR PRESI'!$4:$4</definedName>
    <definedName function="false" hidden="false" localSheetId="8" name="_xlnm.Print_Area" vbProcedure="false">'City of Olean'!$A$1:$N$40</definedName>
    <definedName function="false" hidden="false" localSheetId="8" name="_xlnm.Print_Titles" vbProcedure="false">'City of Olean'!$4:$4</definedName>
    <definedName function="false" hidden="false" localSheetId="9" name="_xlnm.Print_Area" vbProcedure="false">'City of Salamanca'!$A$1:$O$58</definedName>
    <definedName function="false" hidden="false" localSheetId="9" name="_xlnm.Print_Titles" vbProcedure="false">'City of Salamanca'!$4:$4</definedName>
    <definedName function="false" hidden="false" localSheetId="7" name="_xlnm.Print_Area" vbProcedure="false">'COUNTY CORONER'!$A$1:$S$60</definedName>
    <definedName function="false" hidden="false" localSheetId="7" name="_xlnm.Print_Titles" vbProcedure="false">'COUNTY CORONER'!$4:$4</definedName>
    <definedName function="false" hidden="false" localSheetId="5" name="_xlnm.Print_Area" vbProcedure="false">'COUNTY COURT JUDGE'!$A$1:$Z$60</definedName>
    <definedName function="false" hidden="false" localSheetId="5" name="_xlnm.Print_Titles" vbProcedure="false">'COUNTY COURT JUDGE'!$4:$4</definedName>
    <definedName function="false" hidden="false" localSheetId="6" name="_xlnm.Print_Area" vbProcedure="false">'COUNTY TREASURER '!$A$1:$AB$60</definedName>
    <definedName function="false" hidden="false" localSheetId="6" name="_xlnm.Print_Titles" vbProcedure="false">'COUNTY TREASURER '!$13:$13</definedName>
    <definedName function="false" hidden="false" localSheetId="4" name="_xlnm.Print_Area" vbProcedure="false">'MEMBER OF ASSEMBLY - 148TH'!$A$1:$U$60</definedName>
    <definedName function="false" hidden="false" localSheetId="4" name="_xlnm.Print_Titles" vbProcedure="false">'MEMBER OF ASSEMBLY - 148TH'!$4:$4</definedName>
    <definedName function="false" hidden="false" localSheetId="2" name="_xlnm.Print_Area" vbProcedure="false">'REP IN CONGRESS - 23RD'!$A$1:$O$60</definedName>
    <definedName function="false" hidden="false" localSheetId="2" name="_xlnm.Print_Titles" vbProcedure="false">'REP IN CONGRESS - 23RD'!$4:$4</definedName>
    <definedName function="false" hidden="false" localSheetId="3" name="_xlnm.Print_Area" vbProcedure="false">'STATE SENATOR - 57TH'!$A$1:$BG$60</definedName>
    <definedName function="false" hidden="false" localSheetId="3" name="_xlnm.Print_Titles" vbProcedure="false">'STATE SENATOR - 57TH'!$4:$4</definedName>
    <definedName function="false" hidden="false" localSheetId="11" name="_xlnm.Print_Area" vbProcedure="false">'Town Ashford to Farmersville'!$A$1:$H$35</definedName>
    <definedName function="false" hidden="false" localSheetId="11" name="_xlnm.Print_Titles" vbProcedure="false">'Town Ashford to Farmersville'!$4:$4</definedName>
    <definedName function="false" hidden="false" localSheetId="10" name="_xlnm.Print_Area" vbProcedure="false">'Town of Allegany'!$A$1:$K$37</definedName>
    <definedName function="false" hidden="false" localSheetId="10" name="_xlnm.Print_Titles" vbProcedure="false">'Town of Allegany'!$4:$4</definedName>
    <definedName function="false" hidden="false" localSheetId="12" name="_xlnm.Print_Area" vbProcedure="false">'Town of Franklinville'!$A$1:$H$19</definedName>
    <definedName function="false" hidden="false" localSheetId="12" name="_xlnm.Print_Titles" vbProcedure="false">'Town of Franklinville'!$4:$4</definedName>
    <definedName function="false" hidden="false" localSheetId="14" name="_xlnm.Print_Area" vbProcedure="false">'Town of Leon'!$A$1:$H$17</definedName>
    <definedName function="false" hidden="false" localSheetId="14" name="_xlnm.Print_Titles" vbProcedure="false">'Town of Leon'!$4:$4</definedName>
    <definedName function="false" hidden="false" localSheetId="15" name="_xlnm.Print_Area" vbProcedure="false">'Town of Olean'!$A$1:$H$41</definedName>
    <definedName function="false" hidden="false" localSheetId="15" name="_xlnm.Print_Titles" vbProcedure="false">'Town of Olean'!$4:$4</definedName>
    <definedName function="false" hidden="false" localSheetId="16" name="_xlnm.Print_Area" vbProcedure="false">'Town of Perrysburg'!$A$1:$K$27</definedName>
    <definedName function="false" hidden="false" localSheetId="16" name="_xlnm.Print_Titles" vbProcedure="false">'Town of Perrysburg'!$4:$4</definedName>
    <definedName function="false" hidden="false" localSheetId="13" name="_xlnm.Print_Area" vbProcedure="false">'Towns Hinsdale and Humphrey'!$A$1:$K$16</definedName>
    <definedName function="false" hidden="false" localSheetId="13" name="_xlnm.Print_Titles" vbProcedure="false">'Towns Hinsdale and Humphrey'!$4:$4</definedName>
    <definedName function="false" hidden="false" localSheetId="17" name="_xlnm.Print_Area" vbProcedure="false">'Towns Persia to Yorkshire'!$A$1:$N$37</definedName>
    <definedName function="false" hidden="false" localSheetId="17" name="_xlnm.Print_Titles" vbProcedure="false">'Towns Persia to Yorkshire'!$4:$4</definedName>
    <definedName function="false" hidden="false" localSheetId="1" name="_xlnm.Print_Area" vbProcedure="false">'US SENATOR'!$A$1:$S$60</definedName>
    <definedName function="false" hidden="false" localSheetId="1" name="_xlnm.Print_Titles" vbProcedure="false">'US SENATO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420">
  <si>
    <t xml:space="preserve">PRESIDENTIAL ELECTORS FOR PRESIDENT /  VICE PRESIDENT</t>
  </si>
  <si>
    <t xml:space="preserve">ED</t>
  </si>
  <si>
    <t xml:space="preserve">TOTAL PERSONS VOTING</t>
  </si>
  <si>
    <t xml:space="preserve">TOTAL</t>
  </si>
  <si>
    <t xml:space="preserve">Barack Obama / Joe Biden      DEM</t>
  </si>
  <si>
    <t xml:space="preserve">Barack Obama / Joe Biden    WOR</t>
  </si>
  <si>
    <t xml:space="preserve">Mitt Romney /  Paul Ryan     REP</t>
  </si>
  <si>
    <t xml:space="preserve">Mitt Romney /  Paul Ryan         CON</t>
  </si>
  <si>
    <t xml:space="preserve">Write In</t>
  </si>
  <si>
    <t xml:space="preserve">Barack Obama / Joe Biden</t>
  </si>
  <si>
    <t xml:space="preserve">Mitt Romney / Paul Ryan</t>
  </si>
  <si>
    <t xml:space="preserve">Jill Stein / Cheri Honkala</t>
  </si>
  <si>
    <t xml:space="preserve">Peta Lindsay / Yari Osorio</t>
  </si>
  <si>
    <t xml:space="preserve">Gary Johnson / James P. Gray</t>
  </si>
  <si>
    <t xml:space="preserve">Virgil Goode / Jim Clymer</t>
  </si>
  <si>
    <t xml:space="preserve">Write-in</t>
  </si>
  <si>
    <t xml:space="preserve">Blanks</t>
  </si>
  <si>
    <t xml:space="preserve">Jerry White</t>
  </si>
  <si>
    <t xml:space="preserve">Ross C. Anderson</t>
  </si>
  <si>
    <t xml:space="preserve">Allegany 1 7</t>
  </si>
  <si>
    <t xml:space="preserve">Allegany 2 7</t>
  </si>
  <si>
    <t xml:space="preserve">Allegany 3 7</t>
  </si>
  <si>
    <t xml:space="preserve">Allegany 4 7</t>
  </si>
  <si>
    <t xml:space="preserve">Allegany 5 7</t>
  </si>
  <si>
    <t xml:space="preserve">Ashford 1 5</t>
  </si>
  <si>
    <t xml:space="preserve">Ashford 2 5</t>
  </si>
  <si>
    <t xml:space="preserve">Carrollton 1 8</t>
  </si>
  <si>
    <t xml:space="preserve">Coldspring 1 3</t>
  </si>
  <si>
    <t xml:space="preserve">Conewango 1 3</t>
  </si>
  <si>
    <t xml:space="preserve">Dayton 1 1</t>
  </si>
  <si>
    <t xml:space="preserve">East Otto 1 2</t>
  </si>
  <si>
    <t xml:space="preserve">Ellicottville 1 5</t>
  </si>
  <si>
    <t xml:space="preserve">Farmersville 1 5</t>
  </si>
  <si>
    <t xml:space="preserve">Franklinville 1 5</t>
  </si>
  <si>
    <t xml:space="preserve">Franklinville 2 5</t>
  </si>
  <si>
    <t xml:space="preserve">Freedom 1 5</t>
  </si>
  <si>
    <t xml:space="preserve">Great Valley 1 8</t>
  </si>
  <si>
    <t xml:space="preserve">Great Valley 2 8</t>
  </si>
  <si>
    <t xml:space="preserve">Hinsdale 1 6</t>
  </si>
  <si>
    <t xml:space="preserve">Humphrey 1 6</t>
  </si>
  <si>
    <t xml:space="preserve">Ischua 1 6</t>
  </si>
  <si>
    <t xml:space="preserve">Leon 1 2</t>
  </si>
  <si>
    <t xml:space="preserve">Little Valley 1 3</t>
  </si>
  <si>
    <t xml:space="preserve">Lyndon 1 6</t>
  </si>
  <si>
    <t xml:space="preserve">Machias 1 5</t>
  </si>
  <si>
    <t xml:space="preserve">Mansfield 1 2</t>
  </si>
  <si>
    <t xml:space="preserve">New Albion 1 2</t>
  </si>
  <si>
    <t xml:space="preserve">Napoli 1 3</t>
  </si>
  <si>
    <t xml:space="preserve">Olean 1 10</t>
  </si>
  <si>
    <t xml:space="preserve">Olean 2 10</t>
  </si>
  <si>
    <t xml:space="preserve">Otto 1 2</t>
  </si>
  <si>
    <t xml:space="preserve">Perrysburg 1 1</t>
  </si>
  <si>
    <t xml:space="preserve">Persia 1 2</t>
  </si>
  <si>
    <t xml:space="preserve">Portville 1 6</t>
  </si>
  <si>
    <t xml:space="preserve">Portville 2 6</t>
  </si>
  <si>
    <t xml:space="preserve">Randolph 1 3</t>
  </si>
  <si>
    <t xml:space="preserve">Randolph 2 3</t>
  </si>
  <si>
    <t xml:space="preserve">Red House 1 9</t>
  </si>
  <si>
    <t xml:space="preserve">Salamanca 1 9</t>
  </si>
  <si>
    <t xml:space="preserve">South Valley 1 3</t>
  </si>
  <si>
    <t xml:space="preserve">Yorkshire 1 4</t>
  </si>
  <si>
    <t xml:space="preserve">Yorkshire 2 4</t>
  </si>
  <si>
    <t xml:space="preserve">Olean - Ward 1 1 10</t>
  </si>
  <si>
    <t xml:space="preserve">Olean - Ward 2 1 10</t>
  </si>
  <si>
    <t xml:space="preserve">Olean - Ward 3 1 10</t>
  </si>
  <si>
    <t xml:space="preserve">Olean - Ward 4 1 10</t>
  </si>
  <si>
    <t xml:space="preserve">Olean - Ward 5 1 10</t>
  </si>
  <si>
    <t xml:space="preserve">Olean - Ward 6 1 10</t>
  </si>
  <si>
    <t xml:space="preserve">Olean - Ward 7 1 10</t>
  </si>
  <si>
    <t xml:space="preserve">Salamanca - Ward 1 1 9</t>
  </si>
  <si>
    <t xml:space="preserve">Salamanca - Ward 2 1 9</t>
  </si>
  <si>
    <t xml:space="preserve">Salamanca - Ward 3 1 9</t>
  </si>
  <si>
    <t xml:space="preserve">Salamanca - Ward 4 1 9</t>
  </si>
  <si>
    <t xml:space="preserve">Salamanca - Ward 5 1 9</t>
  </si>
  <si>
    <t xml:space="preserve">UNITED STATES SENATOR</t>
  </si>
  <si>
    <t xml:space="preserve">TOTAL       Kirsten E. Gillibrand</t>
  </si>
  <si>
    <t xml:space="preserve">Kirsten E. Gillibrand     DEM</t>
  </si>
  <si>
    <t xml:space="preserve">Kirsten E. Gillibrand         WOR</t>
  </si>
  <si>
    <t xml:space="preserve">Kirsten E. Gillibrand         IND</t>
  </si>
  <si>
    <t xml:space="preserve">TOTAL         Wendy          Long</t>
  </si>
  <si>
    <t xml:space="preserve">Wendy Long REP</t>
  </si>
  <si>
    <t xml:space="preserve">Wendy Long CON</t>
  </si>
  <si>
    <t xml:space="preserve">Total</t>
  </si>
  <si>
    <t xml:space="preserve">Colia Clark</t>
  </si>
  <si>
    <t xml:space="preserve">Chris Edes</t>
  </si>
  <si>
    <t xml:space="preserve">John Mangelli</t>
  </si>
  <si>
    <t xml:space="preserve">Guy Imhoff</t>
  </si>
  <si>
    <t xml:space="preserve">Mark Sage</t>
  </si>
  <si>
    <t xml:space="preserve">Tom Barrett</t>
  </si>
  <si>
    <t xml:space="preserve">Karen Hummel</t>
  </si>
  <si>
    <t xml:space="preserve">James M. Bush</t>
  </si>
  <si>
    <t xml:space="preserve">REPRESENTATIVE IN CONGRESS 23rd District</t>
  </si>
  <si>
    <t xml:space="preserve">TOTAL                PERSONS         VOTING</t>
  </si>
  <si>
    <t xml:space="preserve">Total                     Nate         Shinagawa</t>
  </si>
  <si>
    <t xml:space="preserve">Nate         Shinagawa      DEM</t>
  </si>
  <si>
    <t xml:space="preserve">Nate       Shinagawa      WOR</t>
  </si>
  <si>
    <t xml:space="preserve">Total                  Thomas W.             Reed, II</t>
  </si>
  <si>
    <t xml:space="preserve">Thomas W. Reed, II         REP</t>
  </si>
  <si>
    <t xml:space="preserve">Thomas W. Reed, II          CON</t>
  </si>
  <si>
    <t xml:space="preserve">Thomas W. Reed, II           IND</t>
  </si>
  <si>
    <t xml:space="preserve">Total                Write Ins</t>
  </si>
  <si>
    <t xml:space="preserve">Write Ins</t>
  </si>
  <si>
    <t xml:space="preserve">Matthew A. Gold</t>
  </si>
  <si>
    <t xml:space="preserve">Richard Say</t>
  </si>
  <si>
    <t xml:space="preserve">Ron Wolbert</t>
  </si>
  <si>
    <t xml:space="preserve">STATE SENATOR 57th District</t>
  </si>
  <si>
    <t xml:space="preserve">STATE SENATOR 57th District (Write Ins)</t>
  </si>
  <si>
    <t xml:space="preserve">Total                             Catharine M.                  Young</t>
  </si>
  <si>
    <t xml:space="preserve">Catharine M. Young            REP</t>
  </si>
  <si>
    <t xml:space="preserve">Catharine M. Young                CON</t>
  </si>
  <si>
    <t xml:space="preserve">Catharine M. Young                 IND</t>
  </si>
  <si>
    <t xml:space="preserve">Suzanne M. Jakovac</t>
  </si>
  <si>
    <t xml:space="preserve">Thomas Shaeper</t>
  </si>
  <si>
    <t xml:space="preserve">Mona Lewis</t>
  </si>
  <si>
    <t xml:space="preserve">Dan Horan</t>
  </si>
  <si>
    <t xml:space="preserve">Paula Snyder</t>
  </si>
  <si>
    <t xml:space="preserve">Brian G. Anthony</t>
  </si>
  <si>
    <t xml:space="preserve">Johnston Dedrick</t>
  </si>
  <si>
    <t xml:space="preserve">Michelle D. Enser</t>
  </si>
  <si>
    <t xml:space="preserve">Casey Chase</t>
  </si>
  <si>
    <t xml:space="preserve">Ronald Matson</t>
  </si>
  <si>
    <t xml:space="preserve">Travis C. Lecceadone</t>
  </si>
  <si>
    <t xml:space="preserve">Charles Mills</t>
  </si>
  <si>
    <t xml:space="preserve">Pat Green</t>
  </si>
  <si>
    <t xml:space="preserve">Ed McCarthy</t>
  </si>
  <si>
    <t xml:space="preserve">Dan Ratzel</t>
  </si>
  <si>
    <t xml:space="preserve">Ronalk Cook</t>
  </si>
  <si>
    <t xml:space="preserve">Jeremy Fuller</t>
  </si>
  <si>
    <t xml:space="preserve">Jacob Fellows</t>
  </si>
  <si>
    <t xml:space="preserve">Don Telak</t>
  </si>
  <si>
    <t xml:space="preserve">Kelley Pollack</t>
  </si>
  <si>
    <t xml:space="preserve">Gary Cuddy</t>
  </si>
  <si>
    <t xml:space="preserve">Jeremy Boyd</t>
  </si>
  <si>
    <t xml:space="preserve">Mary Denea</t>
  </si>
  <si>
    <t xml:space="preserve">Carol Takacs</t>
  </si>
  <si>
    <t xml:space="preserve">J. David Swift</t>
  </si>
  <si>
    <t xml:space="preserve">Joseph R. Sprout</t>
  </si>
  <si>
    <t xml:space="preserve">Mark Alessi</t>
  </si>
  <si>
    <t xml:space="preserve">Jack Rizzo</t>
  </si>
  <si>
    <t xml:space="preserve">Loren Kent</t>
  </si>
  <si>
    <t xml:space="preserve">Debora H. C. Hughes</t>
  </si>
  <si>
    <t xml:space="preserve">Frank Barbaro</t>
  </si>
  <si>
    <t xml:space="preserve">John Padlo</t>
  </si>
  <si>
    <t xml:space="preserve">Charles Thropp</t>
  </si>
  <si>
    <t xml:space="preserve">Charles Bordonaro</t>
  </si>
  <si>
    <t xml:space="preserve">Lois Hilton</t>
  </si>
  <si>
    <t xml:space="preserve">Ronald B. James</t>
  </si>
  <si>
    <t xml:space="preserve">Barry Gan</t>
  </si>
  <si>
    <t xml:space="preserve">Eric Baldwin</t>
  </si>
  <si>
    <t xml:space="preserve">David Durkin</t>
  </si>
  <si>
    <t xml:space="preserve">Mark Ward</t>
  </si>
  <si>
    <t xml:space="preserve">Maureen Curry</t>
  </si>
  <si>
    <t xml:space="preserve">Barry L. Gan</t>
  </si>
  <si>
    <t xml:space="preserve">John J. Padlo</t>
  </si>
  <si>
    <t xml:space="preserve">Solomon Grungy</t>
  </si>
  <si>
    <t xml:space="preserve">Joshua Dry</t>
  </si>
  <si>
    <t xml:space="preserve">MEMBER OF ASSEMBLY 148th District</t>
  </si>
  <si>
    <t xml:space="preserve">MEMBER OF ASSEMBLY 148th District (Write Ins)</t>
  </si>
  <si>
    <t xml:space="preserve">Daniel J. Brown DEM</t>
  </si>
  <si>
    <t xml:space="preserve">Daniel J. Brown WOR</t>
  </si>
  <si>
    <t xml:space="preserve">Joseph M. Giglio                REP</t>
  </si>
  <si>
    <t xml:space="preserve">Joseph M. Giglio                           CON</t>
  </si>
  <si>
    <t xml:space="preserve">Joseph M. Giglio                             IND              </t>
  </si>
  <si>
    <t xml:space="preserve">Daniel J.        Brown</t>
  </si>
  <si>
    <t xml:space="preserve">Joseph M. Giglio</t>
  </si>
  <si>
    <t xml:space="preserve">Anne Conroy-Baiter</t>
  </si>
  <si>
    <t xml:space="preserve">Matt Zarg</t>
  </si>
  <si>
    <t xml:space="preserve">Kevin Keenen</t>
  </si>
  <si>
    <t xml:space="preserve">Ken Rung</t>
  </si>
  <si>
    <t xml:space="preserve">David R. Durkin</t>
  </si>
  <si>
    <t xml:space="preserve">COUNTY COURT JUDGE</t>
  </si>
  <si>
    <t xml:space="preserve">COUNTY COURT JUDGE  (Write Ins)</t>
  </si>
  <si>
    <t xml:space="preserve">Total                 Persons             Voting</t>
  </si>
  <si>
    <t xml:space="preserve">Total                  Ronald D. Ploetz</t>
  </si>
  <si>
    <t xml:space="preserve">Ronald D. Ploetz                    DEM</t>
  </si>
  <si>
    <t xml:space="preserve">Ronald D. Ploetz                      REP</t>
  </si>
  <si>
    <t xml:space="preserve">Ronald D. Ploetz                        CON</t>
  </si>
  <si>
    <t xml:space="preserve">Ronald D. Ploetz                    IND</t>
  </si>
  <si>
    <t xml:space="preserve">Rebecca Austin</t>
  </si>
  <si>
    <t xml:space="preserve">Sam Fink</t>
  </si>
  <si>
    <t xml:space="preserve">Jeff Greeley</t>
  </si>
  <si>
    <t xml:space="preserve">Mike Slater</t>
  </si>
  <si>
    <t xml:space="preserve">Brian Brockway</t>
  </si>
  <si>
    <t xml:space="preserve">Richard Ratzel</t>
  </si>
  <si>
    <t xml:space="preserve">Stephen Boyd</t>
  </si>
  <si>
    <t xml:space="preserve">Nicholas DiCerbo</t>
  </si>
  <si>
    <t xml:space="preserve">Jodi Johnson</t>
  </si>
  <si>
    <t xml:space="preserve">Scott John</t>
  </si>
  <si>
    <t xml:space="preserve">COUNTY TREASURER</t>
  </si>
  <si>
    <t xml:space="preserve">COUNTY TREASURER (Write Ins)</t>
  </si>
  <si>
    <t xml:space="preserve">Total                  Joseph G. Keller</t>
  </si>
  <si>
    <t xml:space="preserve">Joseph G. Keller                    DEM</t>
  </si>
  <si>
    <t xml:space="preserve">Joseph G. Keller                      REP</t>
  </si>
  <si>
    <t xml:space="preserve">Joseph G. Keller                       CON</t>
  </si>
  <si>
    <t xml:space="preserve">Joseph G. Keller                    IND</t>
  </si>
  <si>
    <t xml:space="preserve">Paul Krugman</t>
  </si>
  <si>
    <t xml:space="preserve">Betty Linderman</t>
  </si>
  <si>
    <t xml:space="preserve">Doug Ratzel</t>
  </si>
  <si>
    <t xml:space="preserve">Adam J. Vavrecan</t>
  </si>
  <si>
    <t xml:space="preserve">Robert Early</t>
  </si>
  <si>
    <t xml:space="preserve">Matthew Keller</t>
  </si>
  <si>
    <t xml:space="preserve">Nathan Boyd</t>
  </si>
  <si>
    <t xml:space="preserve">Christine Ingalls</t>
  </si>
  <si>
    <t xml:space="preserve">Rick McFall</t>
  </si>
  <si>
    <t xml:space="preserve">COUNTY CORONER</t>
  </si>
  <si>
    <t xml:space="preserve">Total           Persons        Voting</t>
  </si>
  <si>
    <t xml:space="preserve">Bradley M. Spink            REP</t>
  </si>
  <si>
    <t xml:space="preserve">Bradley M. Spink            CON</t>
  </si>
  <si>
    <t xml:space="preserve">Bradley M. Spink                 IND</t>
  </si>
  <si>
    <t xml:space="preserve">David G. Siafakas</t>
  </si>
  <si>
    <t xml:space="preserve">Bradley M. Spink</t>
  </si>
  <si>
    <t xml:space="preserve">Falon Brown</t>
  </si>
  <si>
    <t xml:space="preserve">Louis F. Miinte</t>
  </si>
  <si>
    <t xml:space="preserve">James Spitalore</t>
  </si>
  <si>
    <t xml:space="preserve">Heath McCormbs</t>
  </si>
  <si>
    <t xml:space="preserve">James Spitalere</t>
  </si>
  <si>
    <t xml:space="preserve">Lyle Schwanke</t>
  </si>
  <si>
    <t xml:space="preserve">Michael R. Wilson</t>
  </si>
  <si>
    <t xml:space="preserve">CITY COURT JUDGE</t>
  </si>
  <si>
    <t xml:space="preserve">Total          Persons        Voting</t>
  </si>
  <si>
    <t xml:space="preserve">William H. Mountain, III DEM</t>
  </si>
  <si>
    <t xml:space="preserve">William H. Mountain, III REP</t>
  </si>
  <si>
    <t xml:space="preserve">William H. Mountain, III CON</t>
  </si>
  <si>
    <t xml:space="preserve">William H. Mountain, III    IND</t>
  </si>
  <si>
    <t xml:space="preserve">William H. Mountain, III</t>
  </si>
  <si>
    <t xml:space="preserve">Daniel Palumbo</t>
  </si>
  <si>
    <t xml:space="preserve">Dan Palumbo</t>
  </si>
  <si>
    <t xml:space="preserve">Mark Howden</t>
  </si>
  <si>
    <t xml:space="preserve">Mike Nenno</t>
  </si>
  <si>
    <t xml:space="preserve">Dale Bentley</t>
  </si>
  <si>
    <t xml:space="preserve">ALDERMAN  Ward 1 </t>
  </si>
  <si>
    <t xml:space="preserve">James M. Brady</t>
  </si>
  <si>
    <t xml:space="preserve">Erin Isaman</t>
  </si>
  <si>
    <t xml:space="preserve">Brian Wilcox</t>
  </si>
  <si>
    <t xml:space="preserve">Joseph Livoto</t>
  </si>
  <si>
    <t xml:space="preserve">Mike Connelly</t>
  </si>
  <si>
    <t xml:space="preserve">Michael T. Kelley</t>
  </si>
  <si>
    <t xml:space="preserve">Andrew Nicholson</t>
  </si>
  <si>
    <t xml:space="preserve">Brice Welsay</t>
  </si>
  <si>
    <t xml:space="preserve">LaDorna Fox</t>
  </si>
  <si>
    <t xml:space="preserve">Fred Moricca</t>
  </si>
  <si>
    <t xml:space="preserve">ALDERMAN  Ward 3 </t>
  </si>
  <si>
    <t xml:space="preserve">Total              Paul R. Gonzalez</t>
  </si>
  <si>
    <t xml:space="preserve">Paul R. Gonzalez            DEM</t>
  </si>
  <si>
    <t xml:space="preserve">Paul R. Gonzalez           CON</t>
  </si>
  <si>
    <t xml:space="preserve">Paul R. Gonzalez          WOR</t>
  </si>
  <si>
    <t xml:space="preserve">Tina M. Kamery</t>
  </si>
  <si>
    <t xml:space="preserve">ALDERMAN  Ward 5</t>
  </si>
  <si>
    <t xml:space="preserve">James E.         Finch             DEM</t>
  </si>
  <si>
    <t xml:space="preserve">James E.        Finch                 REP</t>
  </si>
  <si>
    <t xml:space="preserve">James E.        Finch             WOR</t>
  </si>
  <si>
    <t xml:space="preserve">James E.      Finch</t>
  </si>
  <si>
    <t xml:space="preserve">Jonathon N. Teachman</t>
  </si>
  <si>
    <t xml:space="preserve">Ann M. Padlo</t>
  </si>
  <si>
    <t xml:space="preserve">MAYOR</t>
  </si>
  <si>
    <t xml:space="preserve">Total              Persons            Voting</t>
  </si>
  <si>
    <t xml:space="preserve">Carmen A. Vecchiarella DEM</t>
  </si>
  <si>
    <t xml:space="preserve">Carmen A. Vecchiarella CON</t>
  </si>
  <si>
    <t xml:space="preserve">Carmen A. Vecchiarella WOR</t>
  </si>
  <si>
    <t xml:space="preserve">Larry L.           Butler               REP</t>
  </si>
  <si>
    <t xml:space="preserve">Larry L.          Butler              IND</t>
  </si>
  <si>
    <t xml:space="preserve">Carmen A. Vecchiarella</t>
  </si>
  <si>
    <t xml:space="preserve">Larry L.       Butler</t>
  </si>
  <si>
    <t xml:space="preserve">Leonard J. Mongillo</t>
  </si>
  <si>
    <t xml:space="preserve">Edd Dry</t>
  </si>
  <si>
    <t xml:space="preserve">ALDERMAN  Ward 1</t>
  </si>
  <si>
    <t xml:space="preserve">Ronald S.      Ball               DEM</t>
  </si>
  <si>
    <t xml:space="preserve">Ronald S.        Ball                     PEO</t>
  </si>
  <si>
    <t xml:space="preserve">Richard E.            Ingles              REP</t>
  </si>
  <si>
    <t xml:space="preserve">Richard E.            Ingles             IND</t>
  </si>
  <si>
    <t xml:space="preserve">Ronald S.       Ball</t>
  </si>
  <si>
    <t xml:space="preserve">Richard E. Ingles</t>
  </si>
  <si>
    <t xml:space="preserve">ALDERMAN  Ward 2</t>
  </si>
  <si>
    <t xml:space="preserve">William R.         Labuhn           DEM</t>
  </si>
  <si>
    <t xml:space="preserve">William R.           Labuhn            PEO</t>
  </si>
  <si>
    <t xml:space="preserve">William J.             Ferguson             REP</t>
  </si>
  <si>
    <t xml:space="preserve">William J.               Ferguson             CON</t>
  </si>
  <si>
    <t xml:space="preserve">William J.               Ferguson               IND</t>
  </si>
  <si>
    <t xml:space="preserve">William R. Labuhn</t>
  </si>
  <si>
    <t xml:space="preserve">William J. Ferguson</t>
  </si>
  <si>
    <t xml:space="preserve">ALDERMAN  Ward 3</t>
  </si>
  <si>
    <t xml:space="preserve">James K.         Griffith         DEM</t>
  </si>
  <si>
    <t xml:space="preserve">James K.         Griffith             REP</t>
  </si>
  <si>
    <t xml:space="preserve">James K.              Griffith             CON</t>
  </si>
  <si>
    <t xml:space="preserve">James K.             Griffith            WOR</t>
  </si>
  <si>
    <t xml:space="preserve">James K.               Griffith            IND</t>
  </si>
  <si>
    <t xml:space="preserve">James K.        Griffith</t>
  </si>
  <si>
    <t xml:space="preserve">ALDERMAN  Ward 4</t>
  </si>
  <si>
    <t xml:space="preserve">Sandra L.         Magiera         DEM</t>
  </si>
  <si>
    <t xml:space="preserve">Sandra L.            Magiera             PEO</t>
  </si>
  <si>
    <t xml:space="preserve">Sandra L. Magiera</t>
  </si>
  <si>
    <t xml:space="preserve">Michael R. Smith</t>
  </si>
  <si>
    <t xml:space="preserve">Richard P.          Cuozzo               DEM</t>
  </si>
  <si>
    <t xml:space="preserve">Richard P.               Cuozzo         PEO</t>
  </si>
  <si>
    <t xml:space="preserve">Luke S.         Stewart          REP</t>
  </si>
  <si>
    <t xml:space="preserve">Luke S.            Stewart           IND</t>
  </si>
  <si>
    <t xml:space="preserve">Richard P. Cuozzo</t>
  </si>
  <si>
    <t xml:space="preserve">Luke S.         Stewart</t>
  </si>
  <si>
    <t xml:space="preserve">TOWN CLERK (TO FILL VACANCY) (1 Year Term)</t>
  </si>
  <si>
    <t xml:space="preserve">Total             Persons            Voting</t>
  </si>
  <si>
    <t xml:space="preserve">Phillip J.         Quinlan          DEM</t>
  </si>
  <si>
    <t xml:space="preserve">Phillip J.          Quinlan           WOR</t>
  </si>
  <si>
    <t xml:space="preserve">Mary M.              Peck                     REP</t>
  </si>
  <si>
    <t xml:space="preserve">Mary M.            Peck                      CON</t>
  </si>
  <si>
    <t xml:space="preserve">Mary M.                  Peck                IND</t>
  </si>
  <si>
    <t xml:space="preserve">Phillip J. Quinlan</t>
  </si>
  <si>
    <t xml:space="preserve">Mary M.            Peck</t>
  </si>
  <si>
    <t xml:space="preserve">COUNCILMAN (TO FILL VACANCY) (1 Year Term)</t>
  </si>
  <si>
    <t xml:space="preserve">Edward V.                Allen, Jr.               REP</t>
  </si>
  <si>
    <t xml:space="preserve">Edward V.            Allen, Jr.                CON</t>
  </si>
  <si>
    <t xml:space="preserve">Edward V.                Allen, Jr.              IND</t>
  </si>
  <si>
    <t xml:space="preserve">Edward V. Allen, Jr.</t>
  </si>
  <si>
    <t xml:space="preserve">Dan Gonska</t>
  </si>
  <si>
    <t xml:space="preserve">Jeff Dedrick</t>
  </si>
  <si>
    <t xml:space="preserve">SUPERINTENDENT OF HIGHWAYS (To Fill Vacancy) (3 Year Term)</t>
  </si>
  <si>
    <t xml:space="preserve">John M.             Moshier              DEM</t>
  </si>
  <si>
    <t xml:space="preserve">John M.                Moshier              CON</t>
  </si>
  <si>
    <t xml:space="preserve">John M.               Moshier</t>
  </si>
  <si>
    <t xml:space="preserve">Daniel A. French</t>
  </si>
  <si>
    <t xml:space="preserve">Donald Yehl</t>
  </si>
  <si>
    <t xml:space="preserve">Robin Greaves</t>
  </si>
  <si>
    <t xml:space="preserve">ASHFORD - TOWN JUSTICE</t>
  </si>
  <si>
    <t xml:space="preserve">Carl W.         Stiles</t>
  </si>
  <si>
    <t xml:space="preserve">Stephen Kowalski</t>
  </si>
  <si>
    <t xml:space="preserve">DAYTON - COUNCILMAN (TO FILL VACANCY)                         (3 Year Term)</t>
  </si>
  <si>
    <t xml:space="preserve">Write In </t>
  </si>
  <si>
    <t xml:space="preserve">Diana         Clabeaux</t>
  </si>
  <si>
    <t xml:space="preserve">Ruth Bennett</t>
  </si>
  <si>
    <t xml:space="preserve">ELLICOTTVILLE - TOWN JUSTICE</t>
  </si>
  <si>
    <t xml:space="preserve">Andrew J.            Stokes           DEM</t>
  </si>
  <si>
    <t xml:space="preserve">Andrew J.                  Stokes                REP</t>
  </si>
  <si>
    <t xml:space="preserve">Andrew J.          Stokes</t>
  </si>
  <si>
    <t xml:space="preserve">FARMERSVILLE - TOWN JUSTICE (Vote For Any TWO)</t>
  </si>
  <si>
    <t xml:space="preserve">Jennifer S.         Holmes</t>
  </si>
  <si>
    <t xml:space="preserve">Shane P.          Krotje</t>
  </si>
  <si>
    <t xml:space="preserve">Betsy A. Scurr</t>
  </si>
  <si>
    <t xml:space="preserve">Christina Lounsbury</t>
  </si>
  <si>
    <t xml:space="preserve">FRANKLINVILLE - TOWN JUSTICE</t>
  </si>
  <si>
    <t xml:space="preserve">Wayne L.             Holden                         DEM</t>
  </si>
  <si>
    <t xml:space="preserve">Wayne L.                               Holden                             CON</t>
  </si>
  <si>
    <t xml:space="preserve">Wayne L.             Holden</t>
  </si>
  <si>
    <t xml:space="preserve">Richard O. Stevenson</t>
  </si>
  <si>
    <t xml:space="preserve">FRANKLINVILLE - TOWN PROPOSITION NUMBER ONE</t>
  </si>
  <si>
    <t xml:space="preserve">Should the Resolution of the Town Board of the Town of Franklinville, adopted on the 5th day of September, 2012, which would reduce the number of Town Justices from two to one, and would eliminate the Town Justice position having a term of office expiring on December 31, 2012, be approved?</t>
  </si>
  <si>
    <t xml:space="preserve">Yes</t>
  </si>
  <si>
    <t xml:space="preserve">No</t>
  </si>
  <si>
    <t xml:space="preserve">HINSDALE - COUNCILMAN (TO FILL VACANCY)                     (1 Year Term)</t>
  </si>
  <si>
    <t xml:space="preserve">Thomas L. Hooper</t>
  </si>
  <si>
    <t xml:space="preserve">Larry Abbott</t>
  </si>
  <si>
    <t xml:space="preserve">Charlie Miller</t>
  </si>
  <si>
    <t xml:space="preserve">Greg Church</t>
  </si>
  <si>
    <t xml:space="preserve">Doug Hurlburt</t>
  </si>
  <si>
    <t xml:space="preserve">Bryan Bean</t>
  </si>
  <si>
    <t xml:space="preserve">HUMPHREY - SUPERINTENDENT OF HIGHWAYS                                   (To Fill Vacancy) (1 Year Term)</t>
  </si>
  <si>
    <t xml:space="preserve">William C. Timme</t>
  </si>
  <si>
    <t xml:space="preserve">Donald R. Prentice</t>
  </si>
  <si>
    <t xml:space="preserve">LEON - TOWN JUSTICE</t>
  </si>
  <si>
    <t xml:space="preserve">Ashley E. Milliman</t>
  </si>
  <si>
    <t xml:space="preserve">Montgomery L. Sticek</t>
  </si>
  <si>
    <t xml:space="preserve">Jack Herman</t>
  </si>
  <si>
    <t xml:space="preserve">LEON - COUNCILMAN (TO FILL VACANCY) (1 Year Term)</t>
  </si>
  <si>
    <t xml:space="preserve">Jerome C.         Ellis, Sr.   </t>
  </si>
  <si>
    <t xml:space="preserve">Amy S. Brookover</t>
  </si>
  <si>
    <t xml:space="preserve">Scott Hirschman</t>
  </si>
  <si>
    <t xml:space="preserve">Eugene R. Cullen</t>
  </si>
  <si>
    <t xml:space="preserve">OLEAN - TOWN JUSTICE</t>
  </si>
  <si>
    <t xml:space="preserve">Thomas G. Churakos, Sr.</t>
  </si>
  <si>
    <t xml:space="preserve">Thomas G. Churakos, Sr. DEM</t>
  </si>
  <si>
    <t xml:space="preserve">Thomas G. Churakos, Sr. CON</t>
  </si>
  <si>
    <t xml:space="preserve">Sherry L. Lemon</t>
  </si>
  <si>
    <t xml:space="preserve">OLEAN - TOWN PROPOSITION NUMBER ONE</t>
  </si>
  <si>
    <t xml:space="preserve">Shall Local Law No. 1 of the year 2012 entitled “A Local Law Increasing the Term of Office of the Town Supervisor from Two Years to Four Years” be approved?</t>
  </si>
  <si>
    <t xml:space="preserve">OLEAN - TOWN PROPOSITION NUMBER TWO</t>
  </si>
  <si>
    <t xml:space="preserve">Shall Local Law No. 1 of the year 2012 entitled “A Local Law Increasing the Term of Office of the Town Clerk from Two Years to Four Years” be approved?</t>
  </si>
  <si>
    <t xml:space="preserve">OLEAN - TOWN PROPOSITION NUMBER THREE</t>
  </si>
  <si>
    <t xml:space="preserve">Shall Local Law No. 1 of the year 2012 entitled “A Local Law Increasing the Term of Office of the Town Highway Superintendent from Two Years to Four Years” be approved?</t>
  </si>
  <si>
    <t xml:space="preserve">PERRYSBURG - TOWN CLERK (TO FILL VACANCY) (1 Year Term)</t>
  </si>
  <si>
    <t xml:space="preserve">Tammy A.                Utley             DEM</t>
  </si>
  <si>
    <t xml:space="preserve">Tammy A.                  Utley                   REP</t>
  </si>
  <si>
    <t xml:space="preserve">Tammy A.           Utley</t>
  </si>
  <si>
    <t xml:space="preserve">Cathy Hagner</t>
  </si>
  <si>
    <t xml:space="preserve">Kathy Hagner</t>
  </si>
  <si>
    <t xml:space="preserve">PERRYSBURG - TOWN JUSTICE</t>
  </si>
  <si>
    <t xml:space="preserve">Lori A.          Dankert             DEM</t>
  </si>
  <si>
    <t xml:space="preserve">Lori A.               Dankert                REP</t>
  </si>
  <si>
    <t xml:space="preserve">Constance M.                  Johnson                  CON</t>
  </si>
  <si>
    <t xml:space="preserve">Constance M.                  Johnson                     IND</t>
  </si>
  <si>
    <t xml:space="preserve">Lori A.                   Dankert</t>
  </si>
  <si>
    <t xml:space="preserve">Constance M. Johnson</t>
  </si>
  <si>
    <t xml:space="preserve">Christopher Boya</t>
  </si>
  <si>
    <t xml:space="preserve">PERRYSBURG - COUNCILMAN (TO FILL VACANCY)             (3 Year Term)</t>
  </si>
  <si>
    <t xml:space="preserve">Mary J.                    Stuhr</t>
  </si>
  <si>
    <t xml:space="preserve">Constance Johnson</t>
  </si>
  <si>
    <t xml:space="preserve">Daniel L. Clark</t>
  </si>
  <si>
    <t xml:space="preserve">Traci Olson</t>
  </si>
  <si>
    <t xml:space="preserve">PERSIA - TOWN JUSTICE</t>
  </si>
  <si>
    <t xml:space="preserve">Mark A.               Schindler                DEM</t>
  </si>
  <si>
    <t xml:space="preserve">Mark A.                     Schindler               REP</t>
  </si>
  <si>
    <t xml:space="preserve">Mark A.                 Schindler               CON</t>
  </si>
  <si>
    <t xml:space="preserve">Mark A.                   Schindler                 WOR</t>
  </si>
  <si>
    <t xml:space="preserve">Mark A.                    Schindler                     IND</t>
  </si>
  <si>
    <t xml:space="preserve">Mark A. Schindler</t>
  </si>
  <si>
    <t xml:space="preserve">John T. Walgus</t>
  </si>
  <si>
    <t xml:space="preserve">Carol Sheibley</t>
  </si>
  <si>
    <t xml:space="preserve">Carol Schiebley</t>
  </si>
  <si>
    <t xml:space="preserve">PORTVILLE - SUPERINTENDENT OF HIGHWAYS (To Fill Vacancy)</t>
  </si>
  <si>
    <t xml:space="preserve">Todd J.                    Shaw                 DEM</t>
  </si>
  <si>
    <t xml:space="preserve">Todd J.                   Shaw                    REP</t>
  </si>
  <si>
    <t xml:space="preserve">Todd J.                  Shaw                RIG</t>
  </si>
  <si>
    <t xml:space="preserve">Todd J. Shaw</t>
  </si>
  <si>
    <t xml:space="preserve">Bill Putt</t>
  </si>
  <si>
    <t xml:space="preserve">Mike Putt</t>
  </si>
  <si>
    <t xml:space="preserve">Terry Walden</t>
  </si>
  <si>
    <t xml:space="preserve">Mike Blauvelt</t>
  </si>
  <si>
    <t xml:space="preserve">Mike O'Brien</t>
  </si>
  <si>
    <t xml:space="preserve">RANDOLPH - TOWN JUSTICE</t>
  </si>
  <si>
    <t xml:space="preserve">Jeffery D. Greeley</t>
  </si>
  <si>
    <t xml:space="preserve">John Mann</t>
  </si>
  <si>
    <t xml:space="preserve">YORKSHIRE - TOWN PROPOSITION NUMBER ONE</t>
  </si>
  <si>
    <t xml:space="preserve">Shall there be approved and adopted in the Town of Yorkshire, New York, a local law entitled “Local Law Authorizing and regulating games of chance in the Town of Yorkshire” as enacted by the town board of the Town of Yorkshire on July 9, 2012.</t>
  </si>
</sst>
</file>

<file path=xl/styles.xml><?xml version="1.0" encoding="utf-8"?>
<styleSheet xmlns="http://schemas.openxmlformats.org/spreadsheetml/2006/main">
  <numFmts count="3">
    <numFmt numFmtId="164" formatCode="General"/>
    <numFmt numFmtId="165" formatCode="0"/>
    <numFmt numFmtId="166" formatCode="@"/>
  </numFmts>
  <fonts count="22">
    <font>
      <sz val="10"/>
      <name val="Arial"/>
      <family val="0"/>
    </font>
    <font>
      <sz val="10"/>
      <name val="Arial"/>
      <family val="0"/>
    </font>
    <font>
      <sz val="10"/>
      <name val="Arial"/>
      <family val="0"/>
    </font>
    <font>
      <sz val="10"/>
      <name val="Arial"/>
      <family val="0"/>
    </font>
    <font>
      <b val="true"/>
      <sz val="16"/>
      <color rgb="FFFFFFFF"/>
      <name val="Arial"/>
      <family val="0"/>
    </font>
    <font>
      <b val="true"/>
      <sz val="10"/>
      <color rgb="FFFFFFFF"/>
      <name val="Arial"/>
      <family val="0"/>
    </font>
    <font>
      <sz val="10"/>
      <color rgb="FFFFFFFF"/>
      <name val="Arial"/>
      <family val="0"/>
    </font>
    <font>
      <b val="true"/>
      <sz val="10"/>
      <name val="Arial"/>
      <family val="0"/>
    </font>
    <font>
      <b val="true"/>
      <sz val="10"/>
      <color rgb="FF000000"/>
      <name val="Arial"/>
      <family val="0"/>
    </font>
    <font>
      <sz val="10"/>
      <color rgb="FF000000"/>
      <name val="Arial"/>
      <family val="2"/>
    </font>
    <font>
      <b val="true"/>
      <sz val="12"/>
      <color rgb="FFFFFFFF"/>
      <name val="Arial"/>
      <family val="0"/>
    </font>
    <font>
      <sz val="12"/>
      <name val="Arial"/>
      <family val="0"/>
    </font>
    <font>
      <b val="true"/>
      <sz val="8"/>
      <color rgb="FFFFFFFF"/>
      <name val="Arial"/>
      <family val="0"/>
    </font>
    <font>
      <b val="true"/>
      <sz val="10"/>
      <name val="Arial"/>
      <family val="2"/>
    </font>
    <font>
      <b val="true"/>
      <sz val="8"/>
      <name val="Arial"/>
      <family val="0"/>
    </font>
    <font>
      <sz val="10"/>
      <name val="Arial"/>
      <family val="2"/>
    </font>
    <font>
      <b val="true"/>
      <sz val="16"/>
      <color rgb="FFFFFFFF"/>
      <name val="Arial"/>
      <family val="2"/>
    </font>
    <font>
      <sz val="8"/>
      <name val="Arial"/>
      <family val="0"/>
    </font>
    <font>
      <b val="true"/>
      <sz val="9"/>
      <color rgb="FFFFFFFF"/>
      <name val="Arial"/>
      <family val="0"/>
    </font>
    <font>
      <sz val="16"/>
      <name val="Arial"/>
      <family val="0"/>
    </font>
    <font>
      <sz val="9"/>
      <name val="Arial"/>
      <family val="0"/>
    </font>
    <font>
      <sz val="8"/>
      <name val="Times New Roman"/>
      <family val="1"/>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right style="thick"/>
      <top/>
      <bottom/>
      <diagonal/>
    </border>
    <border diagonalUp="false" diagonalDown="false">
      <left style="thick"/>
      <right style="medium"/>
      <top style="thick"/>
      <bottom/>
      <diagonal/>
    </border>
    <border diagonalUp="false" diagonalDown="false">
      <left style="medium"/>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right style="thick"/>
      <top/>
      <bottom style="hair"/>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medium"/>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style="thick"/>
      <right/>
      <top/>
      <bottom/>
      <diagonal/>
    </border>
    <border diagonalUp="false" diagonalDown="false">
      <left style="thick"/>
      <right style="thick"/>
      <top/>
      <bottom style="thick"/>
      <diagonal/>
    </border>
    <border diagonalUp="false" diagonalDown="false">
      <left style="medium"/>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8" fillId="4" borderId="0" xfId="0" applyFont="true" applyBorder="fals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5" fontId="8" fillId="3" borderId="7" xfId="0" applyFont="true" applyBorder="true" applyAlignment="true" applyProtection="false">
      <alignment horizontal="center" vertical="top" textRotation="0" wrapText="false" indent="0" shrinkToFit="false"/>
      <protection locked="true" hidden="false"/>
    </xf>
    <xf numFmtId="165" fontId="0" fillId="0" borderId="8" xfId="0" applyFont="true" applyBorder="true" applyAlignment="true" applyProtection="false">
      <alignment horizontal="center" vertical="top" textRotation="0" wrapText="false" indent="0" shrinkToFit="false"/>
      <protection locked="true" hidden="false"/>
    </xf>
    <xf numFmtId="165" fontId="0" fillId="0" borderId="9" xfId="0" applyFont="true" applyBorder="true" applyAlignment="true" applyProtection="false">
      <alignment horizontal="center" vertical="top" textRotation="0" wrapText="false" indent="0" shrinkToFit="false"/>
      <protection locked="true" hidden="false"/>
    </xf>
    <xf numFmtId="165" fontId="9" fillId="5" borderId="8" xfId="0" applyFont="true" applyBorder="true" applyAlignment="true" applyProtection="false">
      <alignment horizontal="center" vertical="top" textRotation="0" wrapText="false" indent="0" shrinkToFit="false"/>
      <protection locked="true" hidden="false"/>
    </xf>
    <xf numFmtId="165" fontId="9" fillId="5" borderId="10" xfId="0" applyFont="true" applyBorder="true" applyAlignment="true" applyProtection="false">
      <alignment horizontal="center" vertical="top" textRotation="0" wrapText="false" indent="0" shrinkToFit="false"/>
      <protection locked="true" hidden="false"/>
    </xf>
    <xf numFmtId="165" fontId="8" fillId="5" borderId="10"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5" fontId="10" fillId="2" borderId="15" xfId="0" applyFont="true" applyBorder="true" applyAlignment="true" applyProtection="false">
      <alignment horizontal="center" vertical="bottom" textRotation="0" wrapText="false" indent="0" shrinkToFit="false"/>
      <protection locked="true" hidden="false"/>
    </xf>
    <xf numFmtId="165" fontId="10" fillId="2" borderId="16"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5" fontId="5" fillId="2" borderId="17" xfId="0" applyFont="true" applyBorder="true" applyAlignment="true" applyProtection="false">
      <alignment horizontal="center" vertical="bottom" textRotation="0" wrapText="true" indent="0" shrinkToFit="false"/>
      <protection locked="true" hidden="false"/>
    </xf>
    <xf numFmtId="165" fontId="5" fillId="2" borderId="18" xfId="0" applyFont="true" applyBorder="true" applyAlignment="true" applyProtection="false">
      <alignment horizontal="center" vertical="bottom" textRotation="0" wrapText="true" indent="0" shrinkToFit="false"/>
      <protection locked="true" hidden="false"/>
    </xf>
    <xf numFmtId="165" fontId="13" fillId="2" borderId="2" xfId="0" applyFont="true" applyBorder="true" applyAlignment="true" applyProtection="false">
      <alignment horizontal="center" vertical="top" textRotation="0" wrapText="true" indent="0" shrinkToFit="false"/>
      <protection locked="true" hidden="false"/>
    </xf>
    <xf numFmtId="165" fontId="14" fillId="2" borderId="0" xfId="0" applyFont="true" applyBorder="false" applyAlignment="true" applyProtection="false">
      <alignment horizontal="center" vertical="top" textRotation="0" wrapText="false" indent="0" shrinkToFit="false"/>
      <protection locked="true" hidden="false"/>
    </xf>
    <xf numFmtId="165" fontId="15"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6" fontId="8" fillId="3" borderId="0" xfId="0" applyFont="true" applyBorder="fals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5" fontId="8" fillId="3" borderId="5"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0" fillId="2" borderId="19"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7" fillId="2" borderId="20" xfId="0" applyFont="true" applyBorder="true" applyAlignment="true" applyProtection="false">
      <alignment horizontal="center"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7" fillId="2" borderId="2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top" textRotation="0" wrapText="true" indent="0" shrinkToFit="false"/>
      <protection locked="true" hidden="false"/>
    </xf>
    <xf numFmtId="165" fontId="12" fillId="2" borderId="0" xfId="0" applyFont="true" applyBorder="false" applyAlignment="true" applyProtection="false">
      <alignment horizontal="center"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center" vertical="top" textRotation="0" wrapText="true" indent="0" shrinkToFit="false"/>
      <protection locked="true" hidden="false"/>
    </xf>
    <xf numFmtId="165" fontId="16" fillId="2" borderId="0" xfId="0" applyFont="true" applyBorder="false" applyAlignment="true" applyProtection="false">
      <alignment horizontal="general" vertical="top" textRotation="0" wrapText="true" indent="0" shrinkToFit="false"/>
      <protection locked="true" hidden="false"/>
    </xf>
    <xf numFmtId="165" fontId="14" fillId="2" borderId="2" xfId="0" applyFont="true" applyBorder="true" applyAlignment="true" applyProtection="false">
      <alignment horizontal="center" vertical="top" textRotation="0" wrapText="false" indent="0" shrinkToFit="false"/>
      <protection locked="true" hidden="false"/>
    </xf>
    <xf numFmtId="165" fontId="5" fillId="2" borderId="22" xfId="0" applyFont="true" applyBorder="true" applyAlignment="true" applyProtection="false">
      <alignment horizontal="center" vertical="bottom" textRotation="0" wrapText="true" indent="0" shrinkToFit="false"/>
      <protection locked="true" hidden="false"/>
    </xf>
    <xf numFmtId="166" fontId="16" fillId="2" borderId="0" xfId="0" applyFont="true" applyBorder="true" applyAlignment="true" applyProtection="false">
      <alignment horizontal="center" vertical="top" textRotation="0" wrapText="tru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8" fillId="2" borderId="17" xfId="0" applyFont="true" applyBorder="true" applyAlignment="true" applyProtection="false">
      <alignment horizontal="center" vertical="bottom" textRotation="0" wrapText="true" indent="0" shrinkToFit="false"/>
      <protection locked="true" hidden="false"/>
    </xf>
    <xf numFmtId="165" fontId="18" fillId="2"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3" borderId="5"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6" fontId="14" fillId="2" borderId="2" xfId="0" applyFont="true" applyBorder="true" applyAlignment="true" applyProtection="false">
      <alignment horizontal="center" vertical="top" textRotation="0" wrapText="fals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6" fontId="14"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5" fontId="8" fillId="5" borderId="0" xfId="0" applyFont="true" applyBorder="false" applyAlignment="true" applyProtection="false">
      <alignment horizontal="center" vertical="top" textRotation="0" wrapText="false" indent="0" shrinkToFit="false"/>
      <protection locked="true" hidden="false"/>
    </xf>
    <xf numFmtId="165" fontId="9" fillId="5" borderId="0" xfId="0" applyFont="true" applyBorder="false" applyAlignment="true" applyProtection="false">
      <alignment horizontal="center" vertical="top" textRotation="0" wrapText="false" indent="0" shrinkToFit="false"/>
      <protection locked="true" hidden="false"/>
    </xf>
    <xf numFmtId="166" fontId="7" fillId="3"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1" width="15.7"/>
    <col collapsed="false" customWidth="true" hidden="false" outlineLevel="0" max="14" min="3" style="2" width="15.7"/>
  </cols>
  <sheetData>
    <row r="1" customFormat="false" ht="39.95" hidden="false" customHeight="true" outlineLevel="0" collapsed="false">
      <c r="A1" s="3" t="s">
        <v>0</v>
      </c>
      <c r="B1" s="3"/>
      <c r="C1" s="3"/>
      <c r="D1" s="3"/>
      <c r="E1" s="3"/>
      <c r="F1" s="3"/>
      <c r="G1" s="3"/>
      <c r="H1" s="3"/>
      <c r="I1" s="3"/>
      <c r="J1" s="3"/>
      <c r="K1" s="3"/>
      <c r="L1" s="3"/>
      <c r="M1" s="3"/>
      <c r="N1" s="3"/>
      <c r="O1" s="3"/>
      <c r="P1" s="3"/>
    </row>
    <row r="2" customFormat="false" ht="24.95" hidden="false" customHeight="true" outlineLevel="0" collapsed="false">
      <c r="A2" s="4"/>
      <c r="B2" s="4"/>
      <c r="C2" s="4"/>
      <c r="D2" s="4"/>
      <c r="E2" s="4"/>
      <c r="F2" s="4"/>
      <c r="G2" s="4"/>
      <c r="H2" s="4"/>
      <c r="I2" s="4"/>
      <c r="J2" s="4"/>
      <c r="K2" s="4"/>
      <c r="L2" s="4"/>
      <c r="M2" s="4"/>
      <c r="N2" s="4"/>
    </row>
    <row r="3" s="13" customFormat="true" ht="14.1" hidden="false" customHeight="true" outlineLevel="0" collapsed="false">
      <c r="A3" s="5" t="s">
        <v>1</v>
      </c>
      <c r="B3" s="6" t="s">
        <v>2</v>
      </c>
      <c r="C3" s="7" t="s">
        <v>3</v>
      </c>
      <c r="D3" s="8" t="s">
        <v>4</v>
      </c>
      <c r="E3" s="9" t="s">
        <v>5</v>
      </c>
      <c r="F3" s="7" t="s">
        <v>3</v>
      </c>
      <c r="G3" s="8" t="s">
        <v>6</v>
      </c>
      <c r="H3" s="9" t="s">
        <v>7</v>
      </c>
      <c r="I3" s="10" t="s">
        <v>3</v>
      </c>
      <c r="J3" s="10" t="s">
        <v>3</v>
      </c>
      <c r="K3" s="10" t="s">
        <v>3</v>
      </c>
      <c r="L3" s="10" t="s">
        <v>3</v>
      </c>
      <c r="M3" s="10" t="s">
        <v>3</v>
      </c>
      <c r="N3" s="10" t="s">
        <v>3</v>
      </c>
      <c r="O3" s="11" t="s">
        <v>8</v>
      </c>
      <c r="P3" s="11"/>
      <c r="Q3" s="12"/>
      <c r="R3" s="12"/>
      <c r="S3" s="12"/>
      <c r="T3" s="12"/>
      <c r="U3" s="12"/>
      <c r="V3" s="12"/>
      <c r="W3" s="12"/>
      <c r="X3" s="12"/>
      <c r="Y3" s="12"/>
      <c r="Z3" s="12"/>
      <c r="AA3" s="12"/>
      <c r="AB3" s="12"/>
      <c r="AC3" s="12"/>
      <c r="AD3" s="12"/>
      <c r="AE3" s="12"/>
      <c r="AF3" s="12"/>
      <c r="AG3" s="12"/>
    </row>
    <row r="4" s="17" customFormat="true" ht="24.95" hidden="false" customHeight="true" outlineLevel="0" collapsed="false">
      <c r="A4" s="5"/>
      <c r="B4" s="6"/>
      <c r="C4" s="14" t="s">
        <v>9</v>
      </c>
      <c r="D4" s="8"/>
      <c r="E4" s="9"/>
      <c r="F4" s="14" t="s">
        <v>10</v>
      </c>
      <c r="G4" s="8"/>
      <c r="H4" s="9"/>
      <c r="I4" s="15" t="s">
        <v>11</v>
      </c>
      <c r="J4" s="15" t="s">
        <v>12</v>
      </c>
      <c r="K4" s="15" t="s">
        <v>13</v>
      </c>
      <c r="L4" s="15" t="s">
        <v>14</v>
      </c>
      <c r="M4" s="15" t="s">
        <v>15</v>
      </c>
      <c r="N4" s="15" t="s">
        <v>16</v>
      </c>
      <c r="O4" s="16" t="s">
        <v>17</v>
      </c>
      <c r="P4" s="17" t="s">
        <v>18</v>
      </c>
    </row>
    <row r="5" customFormat="false" ht="15" hidden="false" customHeight="true" outlineLevel="0" collapsed="false">
      <c r="A5" s="18" t="s">
        <v>19</v>
      </c>
      <c r="B5" s="19" t="n">
        <f aca="false">SUM(C5,F5,I5:N5)</f>
        <v>777</v>
      </c>
      <c r="C5" s="20" t="n">
        <f aca="false">SUM(D5:E5)</f>
        <v>341</v>
      </c>
      <c r="D5" s="21" t="n">
        <v>326</v>
      </c>
      <c r="E5" s="22" t="n">
        <v>15</v>
      </c>
      <c r="F5" s="20" t="n">
        <f aca="false">SUM(G5:H5)</f>
        <v>411</v>
      </c>
      <c r="G5" s="21" t="n">
        <v>369</v>
      </c>
      <c r="H5" s="22" t="n">
        <v>42</v>
      </c>
      <c r="I5" s="23" t="n">
        <v>1</v>
      </c>
      <c r="J5" s="24" t="n">
        <v>0</v>
      </c>
      <c r="K5" s="24" t="n">
        <v>7</v>
      </c>
      <c r="L5" s="24" t="n">
        <v>2</v>
      </c>
      <c r="M5" s="25" t="n">
        <v>0</v>
      </c>
      <c r="N5" s="25" t="n">
        <v>15</v>
      </c>
    </row>
    <row r="6" customFormat="false" ht="15" hidden="false" customHeight="true" outlineLevel="0" collapsed="false">
      <c r="A6" s="18" t="s">
        <v>20</v>
      </c>
      <c r="B6" s="19" t="n">
        <f aca="false">SUM(C6,F6,I6:N6)</f>
        <v>480</v>
      </c>
      <c r="C6" s="20" t="n">
        <f aca="false">SUM(D6:E6)</f>
        <v>254</v>
      </c>
      <c r="D6" s="21" t="n">
        <v>249</v>
      </c>
      <c r="E6" s="22" t="n">
        <v>5</v>
      </c>
      <c r="F6" s="20" t="n">
        <f aca="false">SUM(G6:H6)</f>
        <v>210</v>
      </c>
      <c r="G6" s="21" t="n">
        <v>186</v>
      </c>
      <c r="H6" s="22" t="n">
        <v>24</v>
      </c>
      <c r="I6" s="23" t="n">
        <v>6</v>
      </c>
      <c r="J6" s="24" t="n">
        <v>1</v>
      </c>
      <c r="K6" s="24" t="n">
        <v>5</v>
      </c>
      <c r="L6" s="24" t="n">
        <v>0</v>
      </c>
      <c r="M6" s="25" t="n">
        <v>0</v>
      </c>
      <c r="N6" s="25" t="n">
        <v>4</v>
      </c>
    </row>
    <row r="7" customFormat="false" ht="15" hidden="false" customHeight="true" outlineLevel="0" collapsed="false">
      <c r="A7" s="18" t="s">
        <v>21</v>
      </c>
      <c r="B7" s="19" t="n">
        <f aca="false">SUM(C7,F7,I7:N7)</f>
        <v>558</v>
      </c>
      <c r="C7" s="20" t="n">
        <f aca="false">SUM(D7:E7)</f>
        <v>210</v>
      </c>
      <c r="D7" s="21" t="n">
        <v>204</v>
      </c>
      <c r="E7" s="22" t="n">
        <v>6</v>
      </c>
      <c r="F7" s="20" t="n">
        <f aca="false">SUM(G7:H7)</f>
        <v>338</v>
      </c>
      <c r="G7" s="21" t="n">
        <v>300</v>
      </c>
      <c r="H7" s="22" t="n">
        <v>38</v>
      </c>
      <c r="I7" s="23" t="n">
        <v>3</v>
      </c>
      <c r="J7" s="24" t="n">
        <v>0</v>
      </c>
      <c r="K7" s="24" t="n">
        <v>1</v>
      </c>
      <c r="L7" s="24" t="n">
        <v>2</v>
      </c>
      <c r="M7" s="25" t="n">
        <v>0</v>
      </c>
      <c r="N7" s="25" t="n">
        <v>4</v>
      </c>
    </row>
    <row r="8" customFormat="false" ht="15" hidden="false" customHeight="true" outlineLevel="0" collapsed="false">
      <c r="A8" s="18" t="s">
        <v>22</v>
      </c>
      <c r="B8" s="19" t="n">
        <f aca="false">SUM(C8,F8,I8:N8)</f>
        <v>669</v>
      </c>
      <c r="C8" s="20" t="n">
        <f aca="false">SUM(D8:E8)</f>
        <v>259</v>
      </c>
      <c r="D8" s="21" t="n">
        <v>249</v>
      </c>
      <c r="E8" s="22" t="n">
        <v>10</v>
      </c>
      <c r="F8" s="20" t="n">
        <f aca="false">SUM(G8:H8)</f>
        <v>395</v>
      </c>
      <c r="G8" s="21" t="n">
        <v>352</v>
      </c>
      <c r="H8" s="22" t="n">
        <v>43</v>
      </c>
      <c r="I8" s="23" t="n">
        <v>4</v>
      </c>
      <c r="J8" s="24" t="n">
        <v>0</v>
      </c>
      <c r="K8" s="24" t="n">
        <v>7</v>
      </c>
      <c r="L8" s="24" t="n">
        <v>2</v>
      </c>
      <c r="M8" s="25" t="n">
        <v>0</v>
      </c>
      <c r="N8" s="25" t="n">
        <v>2</v>
      </c>
    </row>
    <row r="9" customFormat="false" ht="15" hidden="false" customHeight="true" outlineLevel="0" collapsed="false">
      <c r="A9" s="18" t="s">
        <v>23</v>
      </c>
      <c r="B9" s="19" t="n">
        <f aca="false">SUM(C9,F9,I9:N9)</f>
        <v>619</v>
      </c>
      <c r="C9" s="20" t="n">
        <f aca="false">SUM(D9:E9)</f>
        <v>269</v>
      </c>
      <c r="D9" s="21" t="n">
        <v>255</v>
      </c>
      <c r="E9" s="22" t="n">
        <v>14</v>
      </c>
      <c r="F9" s="20" t="n">
        <f aca="false">SUM(G9:H9)</f>
        <v>327</v>
      </c>
      <c r="G9" s="21" t="n">
        <v>288</v>
      </c>
      <c r="H9" s="22" t="n">
        <v>39</v>
      </c>
      <c r="I9" s="23" t="n">
        <v>8</v>
      </c>
      <c r="J9" s="24" t="n">
        <v>0</v>
      </c>
      <c r="K9" s="24" t="n">
        <v>3</v>
      </c>
      <c r="L9" s="24" t="n">
        <v>3</v>
      </c>
      <c r="M9" s="25" t="n">
        <v>0</v>
      </c>
      <c r="N9" s="25" t="n">
        <v>9</v>
      </c>
    </row>
    <row r="10" customFormat="false" ht="15" hidden="false" customHeight="true" outlineLevel="0" collapsed="false">
      <c r="A10" s="18" t="s">
        <v>24</v>
      </c>
      <c r="B10" s="19" t="n">
        <f aca="false">SUM(C10,F10,I10:N10)</f>
        <v>290</v>
      </c>
      <c r="C10" s="20" t="n">
        <f aca="false">SUM(D10:E10)</f>
        <v>123</v>
      </c>
      <c r="D10" s="21" t="n">
        <v>114</v>
      </c>
      <c r="E10" s="22" t="n">
        <v>9</v>
      </c>
      <c r="F10" s="20" t="n">
        <f aca="false">SUM(G10:H10)</f>
        <v>156</v>
      </c>
      <c r="G10" s="21" t="n">
        <v>138</v>
      </c>
      <c r="H10" s="22" t="n">
        <v>18</v>
      </c>
      <c r="I10" s="23" t="n">
        <v>0</v>
      </c>
      <c r="J10" s="24" t="n">
        <v>0</v>
      </c>
      <c r="K10" s="24" t="n">
        <v>8</v>
      </c>
      <c r="L10" s="24" t="n">
        <v>1</v>
      </c>
      <c r="M10" s="25" t="n">
        <v>0</v>
      </c>
      <c r="N10" s="25" t="n">
        <v>2</v>
      </c>
    </row>
    <row r="11" customFormat="false" ht="15" hidden="false" customHeight="true" outlineLevel="0" collapsed="false">
      <c r="A11" s="18" t="s">
        <v>25</v>
      </c>
      <c r="B11" s="19" t="n">
        <f aca="false">SUM(C11,F11,I11:N11)</f>
        <v>623</v>
      </c>
      <c r="C11" s="20" t="n">
        <f aca="false">SUM(D11:E11)</f>
        <v>240</v>
      </c>
      <c r="D11" s="21" t="n">
        <v>229</v>
      </c>
      <c r="E11" s="22" t="n">
        <v>11</v>
      </c>
      <c r="F11" s="20" t="n">
        <f aca="false">SUM(G11:H11)</f>
        <v>359</v>
      </c>
      <c r="G11" s="21" t="n">
        <v>325</v>
      </c>
      <c r="H11" s="22" t="n">
        <v>34</v>
      </c>
      <c r="I11" s="23" t="n">
        <v>9</v>
      </c>
      <c r="J11" s="24" t="n">
        <v>0</v>
      </c>
      <c r="K11" s="24" t="n">
        <v>8</v>
      </c>
      <c r="L11" s="24" t="n">
        <v>2</v>
      </c>
      <c r="M11" s="25" t="n">
        <v>0</v>
      </c>
      <c r="N11" s="25" t="n">
        <v>5</v>
      </c>
    </row>
    <row r="12" customFormat="false" ht="15" hidden="false" customHeight="true" outlineLevel="0" collapsed="false">
      <c r="A12" s="18" t="s">
        <v>26</v>
      </c>
      <c r="B12" s="19" t="n">
        <f aca="false">SUM(C12,F12,I12:N12)</f>
        <v>511</v>
      </c>
      <c r="C12" s="20" t="n">
        <f aca="false">SUM(D12:E12)</f>
        <v>223</v>
      </c>
      <c r="D12" s="21" t="n">
        <v>216</v>
      </c>
      <c r="E12" s="22" t="n">
        <v>7</v>
      </c>
      <c r="F12" s="20" t="n">
        <f aca="false">SUM(G12:H12)</f>
        <v>277</v>
      </c>
      <c r="G12" s="21" t="n">
        <v>259</v>
      </c>
      <c r="H12" s="22" t="n">
        <v>18</v>
      </c>
      <c r="I12" s="23" t="n">
        <v>5</v>
      </c>
      <c r="J12" s="24" t="n">
        <v>0</v>
      </c>
      <c r="K12" s="24" t="n">
        <v>4</v>
      </c>
      <c r="L12" s="24" t="n">
        <v>0</v>
      </c>
      <c r="M12" s="25" t="n">
        <v>0</v>
      </c>
      <c r="N12" s="25" t="n">
        <v>2</v>
      </c>
    </row>
    <row r="13" customFormat="false" ht="15" hidden="false" customHeight="true" outlineLevel="0" collapsed="false">
      <c r="A13" s="18" t="s">
        <v>27</v>
      </c>
      <c r="B13" s="19" t="n">
        <f aca="false">SUM(C13,F13,I13:N13)</f>
        <v>342</v>
      </c>
      <c r="C13" s="20" t="n">
        <f aca="false">SUM(D13:E13)</f>
        <v>116</v>
      </c>
      <c r="D13" s="21" t="n">
        <v>114</v>
      </c>
      <c r="E13" s="22" t="n">
        <v>2</v>
      </c>
      <c r="F13" s="20" t="n">
        <f aca="false">SUM(G13:H13)</f>
        <v>218</v>
      </c>
      <c r="G13" s="21" t="n">
        <v>194</v>
      </c>
      <c r="H13" s="22" t="n">
        <v>24</v>
      </c>
      <c r="I13" s="23" t="n">
        <v>3</v>
      </c>
      <c r="J13" s="24" t="n">
        <v>0</v>
      </c>
      <c r="K13" s="24" t="n">
        <v>2</v>
      </c>
      <c r="L13" s="24" t="n">
        <v>0</v>
      </c>
      <c r="M13" s="25" t="n">
        <v>0</v>
      </c>
      <c r="N13" s="25" t="n">
        <v>3</v>
      </c>
    </row>
    <row r="14" customFormat="false" ht="15" hidden="false" customHeight="true" outlineLevel="0" collapsed="false">
      <c r="A14" s="18" t="s">
        <v>28</v>
      </c>
      <c r="B14" s="19" t="n">
        <f aca="false">SUM(C14,F14,I14:N14)</f>
        <v>395</v>
      </c>
      <c r="C14" s="20" t="n">
        <f aca="false">SUM(D14:E14)</f>
        <v>113</v>
      </c>
      <c r="D14" s="21" t="n">
        <v>98</v>
      </c>
      <c r="E14" s="22" t="n">
        <v>15</v>
      </c>
      <c r="F14" s="20" t="n">
        <f aca="false">SUM(G14:H14)</f>
        <v>274</v>
      </c>
      <c r="G14" s="21" t="n">
        <v>244</v>
      </c>
      <c r="H14" s="22" t="n">
        <v>30</v>
      </c>
      <c r="I14" s="23" t="n">
        <v>1</v>
      </c>
      <c r="J14" s="24" t="n">
        <v>0</v>
      </c>
      <c r="K14" s="24" t="n">
        <v>2</v>
      </c>
      <c r="L14" s="24" t="n">
        <v>1</v>
      </c>
      <c r="M14" s="25" t="n">
        <v>0</v>
      </c>
      <c r="N14" s="25" t="n">
        <v>4</v>
      </c>
    </row>
    <row r="15" customFormat="false" ht="15" hidden="false" customHeight="true" outlineLevel="0" collapsed="false">
      <c r="A15" s="18" t="s">
        <v>29</v>
      </c>
      <c r="B15" s="19" t="n">
        <f aca="false">SUM(C15,F15,I15:N15)</f>
        <v>654</v>
      </c>
      <c r="C15" s="20" t="n">
        <f aca="false">SUM(D15:E15)</f>
        <v>235</v>
      </c>
      <c r="D15" s="21" t="n">
        <v>224</v>
      </c>
      <c r="E15" s="22" t="n">
        <v>11</v>
      </c>
      <c r="F15" s="20" t="n">
        <f aca="false">SUM(G15:H15)</f>
        <v>402</v>
      </c>
      <c r="G15" s="21" t="n">
        <v>356</v>
      </c>
      <c r="H15" s="22" t="n">
        <v>46</v>
      </c>
      <c r="I15" s="23" t="n">
        <v>3</v>
      </c>
      <c r="J15" s="24" t="n">
        <v>0</v>
      </c>
      <c r="K15" s="24" t="n">
        <v>5</v>
      </c>
      <c r="L15" s="24" t="n">
        <v>1</v>
      </c>
      <c r="M15" s="25" t="n">
        <v>0</v>
      </c>
      <c r="N15" s="25" t="n">
        <v>8</v>
      </c>
    </row>
    <row r="16" customFormat="false" ht="15" hidden="false" customHeight="true" outlineLevel="0" collapsed="false">
      <c r="A16" s="18" t="s">
        <v>30</v>
      </c>
      <c r="B16" s="19" t="n">
        <f aca="false">SUM(C16,F16,I16:N16)</f>
        <v>405</v>
      </c>
      <c r="C16" s="20" t="n">
        <f aca="false">SUM(D16:E16)</f>
        <v>161</v>
      </c>
      <c r="D16" s="21" t="n">
        <v>143</v>
      </c>
      <c r="E16" s="22" t="n">
        <v>18</v>
      </c>
      <c r="F16" s="20" t="n">
        <f aca="false">SUM(G16:H16)</f>
        <v>238</v>
      </c>
      <c r="G16" s="21" t="n">
        <v>216</v>
      </c>
      <c r="H16" s="22" t="n">
        <v>22</v>
      </c>
      <c r="I16" s="23" t="n">
        <v>2</v>
      </c>
      <c r="J16" s="24" t="n">
        <v>1</v>
      </c>
      <c r="K16" s="24" t="n">
        <v>1</v>
      </c>
      <c r="L16" s="24" t="n">
        <v>0</v>
      </c>
      <c r="M16" s="25" t="n">
        <v>0</v>
      </c>
      <c r="N16" s="25" t="n">
        <v>2</v>
      </c>
    </row>
    <row r="17" customFormat="false" ht="15" hidden="false" customHeight="true" outlineLevel="0" collapsed="false">
      <c r="A17" s="18" t="s">
        <v>31</v>
      </c>
      <c r="B17" s="19" t="n">
        <f aca="false">SUM(C17,F17,I17:N17)</f>
        <v>750</v>
      </c>
      <c r="C17" s="20" t="n">
        <f aca="false">SUM(D17:E17)</f>
        <v>298</v>
      </c>
      <c r="D17" s="21" t="n">
        <v>285</v>
      </c>
      <c r="E17" s="22" t="n">
        <v>13</v>
      </c>
      <c r="F17" s="20" t="n">
        <f aca="false">SUM(G17:H17)</f>
        <v>413</v>
      </c>
      <c r="G17" s="21" t="n">
        <v>373</v>
      </c>
      <c r="H17" s="22" t="n">
        <v>40</v>
      </c>
      <c r="I17" s="23" t="n">
        <v>12</v>
      </c>
      <c r="J17" s="24" t="n">
        <v>1</v>
      </c>
      <c r="K17" s="24" t="n">
        <v>9</v>
      </c>
      <c r="L17" s="24" t="n">
        <v>1</v>
      </c>
      <c r="M17" s="25" t="n">
        <v>0</v>
      </c>
      <c r="N17" s="25" t="n">
        <v>16</v>
      </c>
    </row>
    <row r="18" customFormat="false" ht="15" hidden="false" customHeight="true" outlineLevel="0" collapsed="false">
      <c r="A18" s="18" t="s">
        <v>32</v>
      </c>
      <c r="B18" s="19" t="n">
        <f aca="false">SUM(C18,F18,I18:N18)</f>
        <v>416</v>
      </c>
      <c r="C18" s="20" t="n">
        <f aca="false">SUM(D18:E18)</f>
        <v>127</v>
      </c>
      <c r="D18" s="21" t="n">
        <v>120</v>
      </c>
      <c r="E18" s="22" t="n">
        <v>7</v>
      </c>
      <c r="F18" s="20" t="n">
        <f aca="false">SUM(G18:H18)</f>
        <v>281</v>
      </c>
      <c r="G18" s="21" t="n">
        <v>252</v>
      </c>
      <c r="H18" s="22" t="n">
        <v>29</v>
      </c>
      <c r="I18" s="23" t="n">
        <v>2</v>
      </c>
      <c r="J18" s="24" t="n">
        <v>0</v>
      </c>
      <c r="K18" s="24" t="n">
        <v>1</v>
      </c>
      <c r="L18" s="24" t="n">
        <v>0</v>
      </c>
      <c r="M18" s="25" t="n">
        <v>0</v>
      </c>
      <c r="N18" s="25" t="n">
        <v>5</v>
      </c>
    </row>
    <row r="19" customFormat="false" ht="15" hidden="false" customHeight="true" outlineLevel="0" collapsed="false">
      <c r="A19" s="18" t="s">
        <v>33</v>
      </c>
      <c r="B19" s="19" t="n">
        <f aca="false">SUM(C19,F19,I19:N19)</f>
        <v>580</v>
      </c>
      <c r="C19" s="20" t="n">
        <f aca="false">SUM(D19:E19)</f>
        <v>247</v>
      </c>
      <c r="D19" s="21" t="n">
        <v>232</v>
      </c>
      <c r="E19" s="22" t="n">
        <v>15</v>
      </c>
      <c r="F19" s="20" t="n">
        <f aca="false">SUM(G19:H19)</f>
        <v>309</v>
      </c>
      <c r="G19" s="21" t="n">
        <v>265</v>
      </c>
      <c r="H19" s="22" t="n">
        <v>44</v>
      </c>
      <c r="I19" s="23" t="n">
        <v>5</v>
      </c>
      <c r="J19" s="24" t="n">
        <v>1</v>
      </c>
      <c r="K19" s="24" t="n">
        <v>10</v>
      </c>
      <c r="L19" s="24" t="n">
        <v>1</v>
      </c>
      <c r="M19" s="25" t="n">
        <v>0</v>
      </c>
      <c r="N19" s="25" t="n">
        <v>7</v>
      </c>
    </row>
    <row r="20" customFormat="false" ht="15" hidden="false" customHeight="true" outlineLevel="0" collapsed="false">
      <c r="A20" s="18" t="s">
        <v>34</v>
      </c>
      <c r="B20" s="19" t="n">
        <f aca="false">SUM(C20,F20,I20:N20)</f>
        <v>505</v>
      </c>
      <c r="C20" s="20" t="n">
        <f aca="false">SUM(D20:E20)</f>
        <v>194</v>
      </c>
      <c r="D20" s="21" t="n">
        <v>184</v>
      </c>
      <c r="E20" s="22" t="n">
        <v>10</v>
      </c>
      <c r="F20" s="20" t="n">
        <f aca="false">SUM(G20:H20)</f>
        <v>305</v>
      </c>
      <c r="G20" s="21" t="n">
        <v>271</v>
      </c>
      <c r="H20" s="22" t="n">
        <v>34</v>
      </c>
      <c r="I20" s="23" t="n">
        <v>2</v>
      </c>
      <c r="J20" s="24" t="n">
        <v>0</v>
      </c>
      <c r="K20" s="24" t="n">
        <v>3</v>
      </c>
      <c r="L20" s="24" t="n">
        <v>0</v>
      </c>
      <c r="M20" s="25" t="n">
        <v>1</v>
      </c>
      <c r="N20" s="25" t="n">
        <v>0</v>
      </c>
      <c r="O20" s="26" t="n">
        <v>1</v>
      </c>
    </row>
    <row r="21" customFormat="false" ht="15" hidden="false" customHeight="true" outlineLevel="0" collapsed="false">
      <c r="A21" s="18" t="s">
        <v>35</v>
      </c>
      <c r="B21" s="19" t="n">
        <f aca="false">SUM(C21,F21,I21:N21)</f>
        <v>833</v>
      </c>
      <c r="C21" s="20" t="n">
        <f aca="false">SUM(D21:E21)</f>
        <v>282</v>
      </c>
      <c r="D21" s="21" t="n">
        <v>267</v>
      </c>
      <c r="E21" s="22" t="n">
        <v>15</v>
      </c>
      <c r="F21" s="20" t="n">
        <f aca="false">SUM(G21:H21)</f>
        <v>533</v>
      </c>
      <c r="G21" s="21" t="n">
        <v>462</v>
      </c>
      <c r="H21" s="22" t="n">
        <v>71</v>
      </c>
      <c r="I21" s="23" t="n">
        <v>3</v>
      </c>
      <c r="J21" s="24" t="n">
        <v>1</v>
      </c>
      <c r="K21" s="24" t="n">
        <v>5</v>
      </c>
      <c r="L21" s="24" t="n">
        <v>4</v>
      </c>
      <c r="M21" s="25" t="n">
        <v>0</v>
      </c>
      <c r="N21" s="25" t="n">
        <v>5</v>
      </c>
    </row>
    <row r="22" customFormat="false" ht="15" hidden="false" customHeight="true" outlineLevel="0" collapsed="false">
      <c r="A22" s="18" t="s">
        <v>36</v>
      </c>
      <c r="B22" s="19" t="n">
        <f aca="false">SUM(C22,F22,I22:N22)</f>
        <v>352</v>
      </c>
      <c r="C22" s="20" t="n">
        <f aca="false">SUM(D22:E22)</f>
        <v>167</v>
      </c>
      <c r="D22" s="21" t="n">
        <v>155</v>
      </c>
      <c r="E22" s="22" t="n">
        <v>12</v>
      </c>
      <c r="F22" s="20" t="n">
        <f aca="false">SUM(G22:H22)</f>
        <v>177</v>
      </c>
      <c r="G22" s="21" t="n">
        <v>149</v>
      </c>
      <c r="H22" s="22" t="n">
        <v>28</v>
      </c>
      <c r="I22" s="23" t="n">
        <v>1</v>
      </c>
      <c r="J22" s="24" t="n">
        <v>0</v>
      </c>
      <c r="K22" s="24" t="n">
        <v>4</v>
      </c>
      <c r="L22" s="24" t="n">
        <v>0</v>
      </c>
      <c r="M22" s="25" t="n">
        <v>0</v>
      </c>
      <c r="N22" s="25" t="n">
        <v>3</v>
      </c>
    </row>
    <row r="23" customFormat="false" ht="15" hidden="false" customHeight="true" outlineLevel="0" collapsed="false">
      <c r="A23" s="18" t="s">
        <v>37</v>
      </c>
      <c r="B23" s="19" t="n">
        <f aca="false">SUM(C23,F23,I23:N23)</f>
        <v>637</v>
      </c>
      <c r="C23" s="20" t="n">
        <f aca="false">SUM(D23:E23)</f>
        <v>264</v>
      </c>
      <c r="D23" s="21" t="n">
        <v>253</v>
      </c>
      <c r="E23" s="22" t="n">
        <v>11</v>
      </c>
      <c r="F23" s="20" t="n">
        <f aca="false">SUM(G23:H23)</f>
        <v>350</v>
      </c>
      <c r="G23" s="21" t="n">
        <v>293</v>
      </c>
      <c r="H23" s="22" t="n">
        <v>57</v>
      </c>
      <c r="I23" s="23" t="n">
        <v>9</v>
      </c>
      <c r="J23" s="24" t="n">
        <v>0</v>
      </c>
      <c r="K23" s="24" t="n">
        <v>9</v>
      </c>
      <c r="L23" s="24" t="n">
        <v>1</v>
      </c>
      <c r="M23" s="25" t="n">
        <v>0</v>
      </c>
      <c r="N23" s="25" t="n">
        <v>4</v>
      </c>
    </row>
    <row r="24" customFormat="false" ht="15" hidden="false" customHeight="true" outlineLevel="0" collapsed="false">
      <c r="A24" s="18" t="s">
        <v>38</v>
      </c>
      <c r="B24" s="19" t="n">
        <f aca="false">SUM(C24,F24,I24:N24)</f>
        <v>820</v>
      </c>
      <c r="C24" s="20" t="n">
        <f aca="false">SUM(D24:E24)</f>
        <v>267</v>
      </c>
      <c r="D24" s="21" t="n">
        <v>245</v>
      </c>
      <c r="E24" s="22" t="n">
        <v>22</v>
      </c>
      <c r="F24" s="20" t="n">
        <f aca="false">SUM(G24:H24)</f>
        <v>537</v>
      </c>
      <c r="G24" s="21" t="n">
        <v>467</v>
      </c>
      <c r="H24" s="22" t="n">
        <v>70</v>
      </c>
      <c r="I24" s="23" t="n">
        <v>5</v>
      </c>
      <c r="J24" s="24" t="n">
        <v>0</v>
      </c>
      <c r="K24" s="24" t="n">
        <v>5</v>
      </c>
      <c r="L24" s="24" t="n">
        <v>1</v>
      </c>
      <c r="M24" s="25" t="n">
        <v>0</v>
      </c>
      <c r="N24" s="25" t="n">
        <v>5</v>
      </c>
    </row>
    <row r="25" customFormat="false" ht="15" hidden="false" customHeight="true" outlineLevel="0" collapsed="false">
      <c r="A25" s="18" t="s">
        <v>39</v>
      </c>
      <c r="B25" s="19" t="n">
        <f aca="false">SUM(C25,F25,I25:N25)</f>
        <v>295</v>
      </c>
      <c r="C25" s="20" t="n">
        <f aca="false">SUM(D25:E25)</f>
        <v>110</v>
      </c>
      <c r="D25" s="21" t="n">
        <v>108</v>
      </c>
      <c r="E25" s="22" t="n">
        <v>2</v>
      </c>
      <c r="F25" s="20" t="n">
        <f aca="false">SUM(G25:H25)</f>
        <v>174</v>
      </c>
      <c r="G25" s="21" t="n">
        <v>153</v>
      </c>
      <c r="H25" s="22" t="n">
        <v>21</v>
      </c>
      <c r="I25" s="23" t="n">
        <v>2</v>
      </c>
      <c r="J25" s="24" t="n">
        <v>0</v>
      </c>
      <c r="K25" s="24" t="n">
        <v>3</v>
      </c>
      <c r="L25" s="24" t="n">
        <v>0</v>
      </c>
      <c r="M25" s="25" t="n">
        <v>0</v>
      </c>
      <c r="N25" s="25" t="n">
        <v>6</v>
      </c>
    </row>
    <row r="26" customFormat="false" ht="15" hidden="false" customHeight="true" outlineLevel="0" collapsed="false">
      <c r="A26" s="18" t="s">
        <v>40</v>
      </c>
      <c r="B26" s="19" t="n">
        <f aca="false">SUM(C26,F26,I26:N26)</f>
        <v>298</v>
      </c>
      <c r="C26" s="20" t="n">
        <f aca="false">SUM(D26:E26)</f>
        <v>113</v>
      </c>
      <c r="D26" s="21" t="n">
        <v>107</v>
      </c>
      <c r="E26" s="22" t="n">
        <v>6</v>
      </c>
      <c r="F26" s="20" t="n">
        <f aca="false">SUM(G26:H26)</f>
        <v>180</v>
      </c>
      <c r="G26" s="21" t="n">
        <v>165</v>
      </c>
      <c r="H26" s="22" t="n">
        <v>15</v>
      </c>
      <c r="I26" s="23" t="n">
        <v>1</v>
      </c>
      <c r="J26" s="24" t="n">
        <v>0</v>
      </c>
      <c r="K26" s="24" t="n">
        <v>2</v>
      </c>
      <c r="L26" s="24" t="n">
        <v>1</v>
      </c>
      <c r="M26" s="25" t="n">
        <v>0</v>
      </c>
      <c r="N26" s="25" t="n">
        <v>1</v>
      </c>
    </row>
    <row r="27" customFormat="false" ht="15" hidden="false" customHeight="true" outlineLevel="0" collapsed="false">
      <c r="A27" s="18" t="s">
        <v>41</v>
      </c>
      <c r="B27" s="19" t="n">
        <f aca="false">SUM(C27,F27,I27:N27)</f>
        <v>295</v>
      </c>
      <c r="C27" s="20" t="n">
        <f aca="false">SUM(D27:E27)</f>
        <v>103</v>
      </c>
      <c r="D27" s="21" t="n">
        <v>95</v>
      </c>
      <c r="E27" s="22" t="n">
        <v>8</v>
      </c>
      <c r="F27" s="20" t="n">
        <f aca="false">SUM(G27:H27)</f>
        <v>182</v>
      </c>
      <c r="G27" s="21" t="n">
        <v>158</v>
      </c>
      <c r="H27" s="22" t="n">
        <v>24</v>
      </c>
      <c r="I27" s="23" t="n">
        <v>2</v>
      </c>
      <c r="J27" s="24" t="n">
        <v>0</v>
      </c>
      <c r="K27" s="24" t="n">
        <v>1</v>
      </c>
      <c r="L27" s="24" t="n">
        <v>3</v>
      </c>
      <c r="M27" s="25" t="n">
        <v>0</v>
      </c>
      <c r="N27" s="25" t="n">
        <v>4</v>
      </c>
    </row>
    <row r="28" customFormat="false" ht="15" hidden="false" customHeight="true" outlineLevel="0" collapsed="false">
      <c r="A28" s="18" t="s">
        <v>42</v>
      </c>
      <c r="B28" s="19" t="n">
        <f aca="false">SUM(C28,F28,I28:N28)</f>
        <v>683</v>
      </c>
      <c r="C28" s="20" t="n">
        <f aca="false">SUM(D28:E28)</f>
        <v>271</v>
      </c>
      <c r="D28" s="21" t="n">
        <v>258</v>
      </c>
      <c r="E28" s="22" t="n">
        <v>13</v>
      </c>
      <c r="F28" s="20" t="n">
        <f aca="false">SUM(G28:H28)</f>
        <v>392</v>
      </c>
      <c r="G28" s="21" t="n">
        <v>341</v>
      </c>
      <c r="H28" s="22" t="n">
        <v>51</v>
      </c>
      <c r="I28" s="23" t="n">
        <v>13</v>
      </c>
      <c r="J28" s="24" t="n">
        <v>0</v>
      </c>
      <c r="K28" s="24" t="n">
        <v>2</v>
      </c>
      <c r="L28" s="24" t="n">
        <v>1</v>
      </c>
      <c r="M28" s="25" t="n">
        <v>0</v>
      </c>
      <c r="N28" s="25" t="n">
        <v>4</v>
      </c>
    </row>
    <row r="29" customFormat="false" ht="15" hidden="false" customHeight="true" outlineLevel="0" collapsed="false">
      <c r="A29" s="18" t="s">
        <v>43</v>
      </c>
      <c r="B29" s="19" t="n">
        <f aca="false">SUM(C29,F29,I29:N29)</f>
        <v>269</v>
      </c>
      <c r="C29" s="20" t="n">
        <f aca="false">SUM(D29:E29)</f>
        <v>113</v>
      </c>
      <c r="D29" s="21" t="n">
        <v>107</v>
      </c>
      <c r="E29" s="22" t="n">
        <v>6</v>
      </c>
      <c r="F29" s="20" t="n">
        <f aca="false">SUM(G29:H29)</f>
        <v>153</v>
      </c>
      <c r="G29" s="21" t="n">
        <v>135</v>
      </c>
      <c r="H29" s="22" t="n">
        <v>18</v>
      </c>
      <c r="I29" s="23" t="n">
        <v>0</v>
      </c>
      <c r="J29" s="24" t="n">
        <v>0</v>
      </c>
      <c r="K29" s="24" t="n">
        <v>2</v>
      </c>
      <c r="L29" s="24" t="n">
        <v>0</v>
      </c>
      <c r="M29" s="25" t="n">
        <v>0</v>
      </c>
      <c r="N29" s="25" t="n">
        <v>1</v>
      </c>
    </row>
    <row r="30" customFormat="false" ht="15" hidden="false" customHeight="true" outlineLevel="0" collapsed="false">
      <c r="A30" s="18" t="s">
        <v>44</v>
      </c>
      <c r="B30" s="19" t="n">
        <f aca="false">SUM(C30,F30,I30:N30)</f>
        <v>833</v>
      </c>
      <c r="C30" s="20" t="n">
        <f aca="false">SUM(D30:E30)</f>
        <v>292</v>
      </c>
      <c r="D30" s="21" t="n">
        <v>274</v>
      </c>
      <c r="E30" s="22" t="n">
        <v>18</v>
      </c>
      <c r="F30" s="20" t="n">
        <f aca="false">SUM(G30:H30)</f>
        <v>511</v>
      </c>
      <c r="G30" s="21" t="n">
        <v>444</v>
      </c>
      <c r="H30" s="22" t="n">
        <v>67</v>
      </c>
      <c r="I30" s="23" t="n">
        <v>6</v>
      </c>
      <c r="J30" s="24" t="n">
        <v>1</v>
      </c>
      <c r="K30" s="24" t="n">
        <v>12</v>
      </c>
      <c r="L30" s="24" t="n">
        <v>1</v>
      </c>
      <c r="M30" s="25" t="n">
        <v>0</v>
      </c>
      <c r="N30" s="25" t="n">
        <v>10</v>
      </c>
    </row>
    <row r="31" customFormat="false" ht="15" hidden="false" customHeight="true" outlineLevel="0" collapsed="false">
      <c r="A31" s="18" t="s">
        <v>45</v>
      </c>
      <c r="B31" s="19" t="n">
        <f aca="false">SUM(C31,F31,I31:N31)</f>
        <v>348</v>
      </c>
      <c r="C31" s="20" t="n">
        <f aca="false">SUM(D31:E31)</f>
        <v>128</v>
      </c>
      <c r="D31" s="21" t="n">
        <v>123</v>
      </c>
      <c r="E31" s="22" t="n">
        <v>5</v>
      </c>
      <c r="F31" s="20" t="n">
        <f aca="false">SUM(G31:H31)</f>
        <v>211</v>
      </c>
      <c r="G31" s="21" t="n">
        <v>193</v>
      </c>
      <c r="H31" s="22" t="n">
        <v>18</v>
      </c>
      <c r="I31" s="23" t="n">
        <v>3</v>
      </c>
      <c r="J31" s="24" t="n">
        <v>0</v>
      </c>
      <c r="K31" s="24" t="n">
        <v>6</v>
      </c>
      <c r="L31" s="24" t="n">
        <v>0</v>
      </c>
      <c r="M31" s="25" t="n">
        <v>0</v>
      </c>
      <c r="N31" s="25" t="n">
        <v>0</v>
      </c>
    </row>
    <row r="32" customFormat="false" ht="15" hidden="false" customHeight="true" outlineLevel="0" collapsed="false">
      <c r="A32" s="18" t="s">
        <v>46</v>
      </c>
      <c r="B32" s="19" t="n">
        <f aca="false">SUM(C32,F32,I32:N32)</f>
        <v>792</v>
      </c>
      <c r="C32" s="20" t="n">
        <f aca="false">SUM(D32:E32)</f>
        <v>282</v>
      </c>
      <c r="D32" s="21" t="n">
        <v>268</v>
      </c>
      <c r="E32" s="22" t="n">
        <v>14</v>
      </c>
      <c r="F32" s="20" t="n">
        <f aca="false">SUM(G32:H32)</f>
        <v>494</v>
      </c>
      <c r="G32" s="21" t="n">
        <v>444</v>
      </c>
      <c r="H32" s="22" t="n">
        <v>50</v>
      </c>
      <c r="I32" s="23" t="n">
        <v>4</v>
      </c>
      <c r="J32" s="24" t="n">
        <v>0</v>
      </c>
      <c r="K32" s="24" t="n">
        <v>7</v>
      </c>
      <c r="L32" s="24" t="n">
        <v>2</v>
      </c>
      <c r="M32" s="25" t="n">
        <v>0</v>
      </c>
      <c r="N32" s="25" t="n">
        <v>3</v>
      </c>
    </row>
    <row r="33" customFormat="false" ht="15" hidden="false" customHeight="true" outlineLevel="0" collapsed="false">
      <c r="A33" s="18" t="s">
        <v>47</v>
      </c>
      <c r="B33" s="19" t="n">
        <f aca="false">SUM(C33,F33,I33:N33)</f>
        <v>414</v>
      </c>
      <c r="C33" s="20" t="n">
        <f aca="false">SUM(D33:E33)</f>
        <v>132</v>
      </c>
      <c r="D33" s="21" t="n">
        <v>123</v>
      </c>
      <c r="E33" s="22" t="n">
        <v>9</v>
      </c>
      <c r="F33" s="20" t="n">
        <f aca="false">SUM(G33:H33)</f>
        <v>271</v>
      </c>
      <c r="G33" s="21" t="n">
        <v>245</v>
      </c>
      <c r="H33" s="22" t="n">
        <v>26</v>
      </c>
      <c r="I33" s="23" t="n">
        <v>4</v>
      </c>
      <c r="J33" s="24" t="n">
        <v>0</v>
      </c>
      <c r="K33" s="24" t="n">
        <v>1</v>
      </c>
      <c r="L33" s="24" t="n">
        <v>2</v>
      </c>
      <c r="M33" s="25" t="n">
        <v>0</v>
      </c>
      <c r="N33" s="25" t="n">
        <v>4</v>
      </c>
    </row>
    <row r="34" customFormat="false" ht="15" hidden="false" customHeight="true" outlineLevel="0" collapsed="false">
      <c r="A34" s="18" t="s">
        <v>48</v>
      </c>
      <c r="B34" s="19" t="n">
        <f aca="false">SUM(C34,F34,I34:N34)</f>
        <v>328</v>
      </c>
      <c r="C34" s="20" t="n">
        <f aca="false">SUM(D34:E34)</f>
        <v>125</v>
      </c>
      <c r="D34" s="21" t="n">
        <v>118</v>
      </c>
      <c r="E34" s="22" t="n">
        <v>7</v>
      </c>
      <c r="F34" s="20" t="n">
        <f aca="false">SUM(G34:H34)</f>
        <v>187</v>
      </c>
      <c r="G34" s="21" t="n">
        <v>168</v>
      </c>
      <c r="H34" s="22" t="n">
        <v>19</v>
      </c>
      <c r="I34" s="23" t="n">
        <v>1</v>
      </c>
      <c r="J34" s="24" t="n">
        <v>0</v>
      </c>
      <c r="K34" s="24" t="n">
        <v>6</v>
      </c>
      <c r="L34" s="24" t="n">
        <v>0</v>
      </c>
      <c r="M34" s="25" t="n">
        <v>0</v>
      </c>
      <c r="N34" s="25" t="n">
        <v>9</v>
      </c>
    </row>
    <row r="35" customFormat="false" ht="15" hidden="false" customHeight="true" outlineLevel="0" collapsed="false">
      <c r="A35" s="18" t="s">
        <v>49</v>
      </c>
      <c r="B35" s="19" t="n">
        <f aca="false">SUM(C35,F35,I35:N35)</f>
        <v>588</v>
      </c>
      <c r="C35" s="20" t="n">
        <f aca="false">SUM(D35:E35)</f>
        <v>216</v>
      </c>
      <c r="D35" s="21" t="n">
        <v>206</v>
      </c>
      <c r="E35" s="22" t="n">
        <v>10</v>
      </c>
      <c r="F35" s="20" t="n">
        <f aca="false">SUM(G35:H35)</f>
        <v>368</v>
      </c>
      <c r="G35" s="21" t="n">
        <v>338</v>
      </c>
      <c r="H35" s="22" t="n">
        <v>30</v>
      </c>
      <c r="I35" s="23" t="n">
        <v>0</v>
      </c>
      <c r="J35" s="24" t="n">
        <v>0</v>
      </c>
      <c r="K35" s="24" t="n">
        <v>2</v>
      </c>
      <c r="L35" s="24" t="n">
        <v>0</v>
      </c>
      <c r="M35" s="25" t="n">
        <v>0</v>
      </c>
      <c r="N35" s="25" t="n">
        <v>2</v>
      </c>
    </row>
    <row r="36" customFormat="false" ht="15" hidden="false" customHeight="true" outlineLevel="0" collapsed="false">
      <c r="A36" s="18" t="s">
        <v>50</v>
      </c>
      <c r="B36" s="19" t="n">
        <f aca="false">SUM(C36,F36,I36:N36)</f>
        <v>342</v>
      </c>
      <c r="C36" s="20" t="n">
        <f aca="false">SUM(D36:E36)</f>
        <v>150</v>
      </c>
      <c r="D36" s="21" t="n">
        <v>143</v>
      </c>
      <c r="E36" s="22" t="n">
        <v>7</v>
      </c>
      <c r="F36" s="20" t="n">
        <f aca="false">SUM(G36:H36)</f>
        <v>184</v>
      </c>
      <c r="G36" s="21" t="n">
        <v>168</v>
      </c>
      <c r="H36" s="22" t="n">
        <v>16</v>
      </c>
      <c r="I36" s="23" t="n">
        <v>2</v>
      </c>
      <c r="J36" s="24" t="n">
        <v>0</v>
      </c>
      <c r="K36" s="24" t="n">
        <v>1</v>
      </c>
      <c r="L36" s="24" t="n">
        <v>0</v>
      </c>
      <c r="M36" s="25" t="n">
        <v>0</v>
      </c>
      <c r="N36" s="25" t="n">
        <v>5</v>
      </c>
    </row>
    <row r="37" customFormat="false" ht="15" hidden="false" customHeight="true" outlineLevel="0" collapsed="false">
      <c r="A37" s="18" t="s">
        <v>51</v>
      </c>
      <c r="B37" s="19" t="n">
        <f aca="false">SUM(C37,F37,I37:N37)</f>
        <v>721</v>
      </c>
      <c r="C37" s="20" t="n">
        <f aca="false">SUM(D37:E37)</f>
        <v>299</v>
      </c>
      <c r="D37" s="21" t="n">
        <v>277</v>
      </c>
      <c r="E37" s="22" t="n">
        <v>22</v>
      </c>
      <c r="F37" s="20" t="n">
        <f aca="false">SUM(G37:H37)</f>
        <v>396</v>
      </c>
      <c r="G37" s="21" t="n">
        <v>341</v>
      </c>
      <c r="H37" s="22" t="n">
        <v>55</v>
      </c>
      <c r="I37" s="23" t="n">
        <v>5</v>
      </c>
      <c r="J37" s="24" t="n">
        <v>1</v>
      </c>
      <c r="K37" s="24" t="n">
        <v>5</v>
      </c>
      <c r="L37" s="24" t="n">
        <v>1</v>
      </c>
      <c r="M37" s="25" t="n">
        <v>0</v>
      </c>
      <c r="N37" s="25" t="n">
        <v>14</v>
      </c>
    </row>
    <row r="38" customFormat="false" ht="15" hidden="false" customHeight="true" outlineLevel="0" collapsed="false">
      <c r="A38" s="18" t="s">
        <v>52</v>
      </c>
      <c r="B38" s="19" t="n">
        <f aca="false">SUM(C38,F38,I38:N38)</f>
        <v>804</v>
      </c>
      <c r="C38" s="20" t="n">
        <f aca="false">SUM(D38:E38)</f>
        <v>342</v>
      </c>
      <c r="D38" s="21" t="n">
        <v>324</v>
      </c>
      <c r="E38" s="22" t="n">
        <v>18</v>
      </c>
      <c r="F38" s="20" t="n">
        <f aca="false">SUM(G38:H38)</f>
        <v>440</v>
      </c>
      <c r="G38" s="21" t="n">
        <v>374</v>
      </c>
      <c r="H38" s="22" t="n">
        <v>66</v>
      </c>
      <c r="I38" s="23" t="n">
        <v>4</v>
      </c>
      <c r="J38" s="24" t="n">
        <v>1</v>
      </c>
      <c r="K38" s="24" t="n">
        <v>7</v>
      </c>
      <c r="L38" s="24" t="n">
        <v>1</v>
      </c>
      <c r="M38" s="25" t="n">
        <v>0</v>
      </c>
      <c r="N38" s="25" t="n">
        <v>9</v>
      </c>
    </row>
    <row r="39" customFormat="false" ht="15" hidden="false" customHeight="true" outlineLevel="0" collapsed="false">
      <c r="A39" s="18" t="s">
        <v>53</v>
      </c>
      <c r="B39" s="19" t="n">
        <f aca="false">SUM(C39,F39,I39:N39)</f>
        <v>714</v>
      </c>
      <c r="C39" s="20" t="n">
        <f aca="false">SUM(D39:E39)</f>
        <v>269</v>
      </c>
      <c r="D39" s="21" t="n">
        <v>257</v>
      </c>
      <c r="E39" s="22" t="n">
        <v>12</v>
      </c>
      <c r="F39" s="20" t="n">
        <f aca="false">SUM(G39:H39)</f>
        <v>428</v>
      </c>
      <c r="G39" s="21" t="n">
        <v>384</v>
      </c>
      <c r="H39" s="22" t="n">
        <v>44</v>
      </c>
      <c r="I39" s="23" t="n">
        <v>4</v>
      </c>
      <c r="J39" s="24" t="n">
        <v>0</v>
      </c>
      <c r="K39" s="24" t="n">
        <v>6</v>
      </c>
      <c r="L39" s="24" t="n">
        <v>3</v>
      </c>
      <c r="M39" s="25" t="n">
        <v>0</v>
      </c>
      <c r="N39" s="25" t="n">
        <v>4</v>
      </c>
    </row>
    <row r="40" customFormat="false" ht="15" hidden="false" customHeight="true" outlineLevel="0" collapsed="false">
      <c r="A40" s="18" t="s">
        <v>54</v>
      </c>
      <c r="B40" s="19" t="n">
        <f aca="false">SUM(C40,F40,I40:N40)</f>
        <v>752</v>
      </c>
      <c r="C40" s="20" t="n">
        <f aca="false">SUM(D40:E40)</f>
        <v>270</v>
      </c>
      <c r="D40" s="21" t="n">
        <v>256</v>
      </c>
      <c r="E40" s="22" t="n">
        <v>14</v>
      </c>
      <c r="F40" s="20" t="n">
        <f aca="false">SUM(G40:H40)</f>
        <v>467</v>
      </c>
      <c r="G40" s="21" t="n">
        <v>422</v>
      </c>
      <c r="H40" s="22" t="n">
        <v>45</v>
      </c>
      <c r="I40" s="23" t="n">
        <v>2</v>
      </c>
      <c r="J40" s="24" t="n">
        <v>0</v>
      </c>
      <c r="K40" s="24" t="n">
        <v>7</v>
      </c>
      <c r="L40" s="24" t="n">
        <v>1</v>
      </c>
      <c r="M40" s="25" t="n">
        <v>0</v>
      </c>
      <c r="N40" s="25" t="n">
        <v>5</v>
      </c>
    </row>
    <row r="41" customFormat="false" ht="15" hidden="false" customHeight="true" outlineLevel="0" collapsed="false">
      <c r="A41" s="18" t="s">
        <v>55</v>
      </c>
      <c r="B41" s="19" t="n">
        <f aca="false">SUM(C41,F41,I41:N41)</f>
        <v>491</v>
      </c>
      <c r="C41" s="20" t="n">
        <f aca="false">SUM(D41:E41)</f>
        <v>187</v>
      </c>
      <c r="D41" s="21" t="n">
        <v>180</v>
      </c>
      <c r="E41" s="22" t="n">
        <v>7</v>
      </c>
      <c r="F41" s="20" t="n">
        <f aca="false">SUM(G41:H41)</f>
        <v>296</v>
      </c>
      <c r="G41" s="21" t="n">
        <v>262</v>
      </c>
      <c r="H41" s="22" t="n">
        <v>34</v>
      </c>
      <c r="I41" s="23" t="n">
        <v>3</v>
      </c>
      <c r="J41" s="24" t="n">
        <v>0</v>
      </c>
      <c r="K41" s="24" t="n">
        <v>0</v>
      </c>
      <c r="L41" s="24" t="n">
        <v>1</v>
      </c>
      <c r="M41" s="25" t="n">
        <v>0</v>
      </c>
      <c r="N41" s="25" t="n">
        <v>4</v>
      </c>
    </row>
    <row r="42" customFormat="false" ht="15" hidden="false" customHeight="true" outlineLevel="0" collapsed="false">
      <c r="A42" s="18" t="s">
        <v>56</v>
      </c>
      <c r="B42" s="19" t="n">
        <f aca="false">SUM(C42,F42,I42:N42)</f>
        <v>543</v>
      </c>
      <c r="C42" s="20" t="n">
        <f aca="false">SUM(D42:E42)</f>
        <v>182</v>
      </c>
      <c r="D42" s="21" t="n">
        <v>175</v>
      </c>
      <c r="E42" s="22" t="n">
        <v>7</v>
      </c>
      <c r="F42" s="20" t="n">
        <f aca="false">SUM(G42:H42)</f>
        <v>350</v>
      </c>
      <c r="G42" s="21" t="n">
        <v>323</v>
      </c>
      <c r="H42" s="22" t="n">
        <v>27</v>
      </c>
      <c r="I42" s="23" t="n">
        <v>3</v>
      </c>
      <c r="J42" s="24" t="n">
        <v>0</v>
      </c>
      <c r="K42" s="24" t="n">
        <v>5</v>
      </c>
      <c r="L42" s="24" t="n">
        <v>0</v>
      </c>
      <c r="M42" s="25" t="n">
        <v>0</v>
      </c>
      <c r="N42" s="25" t="n">
        <v>3</v>
      </c>
    </row>
    <row r="43" customFormat="false" ht="15" hidden="false" customHeight="true" outlineLevel="0" collapsed="false">
      <c r="A43" s="18" t="s">
        <v>57</v>
      </c>
      <c r="B43" s="19" t="n">
        <f aca="false">SUM(C43,F43,I43:N43)</f>
        <v>30</v>
      </c>
      <c r="C43" s="20" t="n">
        <f aca="false">SUM(D43:E43)</f>
        <v>5</v>
      </c>
      <c r="D43" s="21" t="n">
        <v>5</v>
      </c>
      <c r="E43" s="22" t="n">
        <v>0</v>
      </c>
      <c r="F43" s="20" t="n">
        <f aca="false">SUM(G43:H43)</f>
        <v>25</v>
      </c>
      <c r="G43" s="21" t="n">
        <v>20</v>
      </c>
      <c r="H43" s="22" t="n">
        <v>5</v>
      </c>
      <c r="I43" s="23" t="n">
        <v>0</v>
      </c>
      <c r="J43" s="24" t="n">
        <v>0</v>
      </c>
      <c r="K43" s="24" t="n">
        <v>0</v>
      </c>
      <c r="L43" s="24" t="n">
        <v>0</v>
      </c>
      <c r="M43" s="25" t="n">
        <v>0</v>
      </c>
      <c r="N43" s="25" t="n">
        <v>0</v>
      </c>
    </row>
    <row r="44" customFormat="false" ht="15" hidden="false" customHeight="true" outlineLevel="0" collapsed="false">
      <c r="A44" s="18" t="s">
        <v>58</v>
      </c>
      <c r="B44" s="19" t="n">
        <f aca="false">SUM(C44,F44,I44:N44)</f>
        <v>305</v>
      </c>
      <c r="C44" s="20" t="n">
        <f aca="false">SUM(D44:E44)</f>
        <v>175</v>
      </c>
      <c r="D44" s="21" t="n">
        <v>173</v>
      </c>
      <c r="E44" s="22" t="n">
        <v>2</v>
      </c>
      <c r="F44" s="20" t="n">
        <f aca="false">SUM(G44:H44)</f>
        <v>125</v>
      </c>
      <c r="G44" s="21" t="n">
        <v>111</v>
      </c>
      <c r="H44" s="22" t="n">
        <v>14</v>
      </c>
      <c r="I44" s="23" t="n">
        <v>0</v>
      </c>
      <c r="J44" s="24" t="n">
        <v>0</v>
      </c>
      <c r="K44" s="24" t="n">
        <v>3</v>
      </c>
      <c r="L44" s="24" t="n">
        <v>0</v>
      </c>
      <c r="M44" s="25" t="n">
        <v>0</v>
      </c>
      <c r="N44" s="25" t="n">
        <v>2</v>
      </c>
    </row>
    <row r="45" customFormat="false" ht="15" hidden="false" customHeight="true" outlineLevel="0" collapsed="false">
      <c r="A45" s="18" t="s">
        <v>59</v>
      </c>
      <c r="B45" s="19" t="n">
        <f aca="false">SUM(C45,F45,I45:N45)</f>
        <v>127</v>
      </c>
      <c r="C45" s="20" t="n">
        <f aca="false">SUM(D45:E45)</f>
        <v>52</v>
      </c>
      <c r="D45" s="21" t="n">
        <v>51</v>
      </c>
      <c r="E45" s="22" t="n">
        <v>1</v>
      </c>
      <c r="F45" s="20" t="n">
        <f aca="false">SUM(G45:H45)</f>
        <v>71</v>
      </c>
      <c r="G45" s="21" t="n">
        <v>64</v>
      </c>
      <c r="H45" s="22" t="n">
        <v>7</v>
      </c>
      <c r="I45" s="23" t="n">
        <v>1</v>
      </c>
      <c r="J45" s="24" t="n">
        <v>0</v>
      </c>
      <c r="K45" s="24" t="n">
        <v>1</v>
      </c>
      <c r="L45" s="24" t="n">
        <v>0</v>
      </c>
      <c r="M45" s="25" t="n">
        <v>0</v>
      </c>
      <c r="N45" s="25" t="n">
        <v>2</v>
      </c>
    </row>
    <row r="46" customFormat="false" ht="15" hidden="false" customHeight="true" outlineLevel="0" collapsed="false">
      <c r="A46" s="18" t="s">
        <v>60</v>
      </c>
      <c r="B46" s="19" t="n">
        <f aca="false">SUM(C46,F46,I46:N46)</f>
        <v>622</v>
      </c>
      <c r="C46" s="20" t="n">
        <f aca="false">SUM(D46:E46)</f>
        <v>222</v>
      </c>
      <c r="D46" s="21" t="n">
        <v>203</v>
      </c>
      <c r="E46" s="22" t="n">
        <v>19</v>
      </c>
      <c r="F46" s="20" t="n">
        <f aca="false">SUM(G46:H46)</f>
        <v>383</v>
      </c>
      <c r="G46" s="21" t="n">
        <v>312</v>
      </c>
      <c r="H46" s="22" t="n">
        <v>71</v>
      </c>
      <c r="I46" s="23" t="n">
        <v>4</v>
      </c>
      <c r="J46" s="24" t="n">
        <v>2</v>
      </c>
      <c r="K46" s="24" t="n">
        <v>7</v>
      </c>
      <c r="L46" s="24" t="n">
        <v>0</v>
      </c>
      <c r="M46" s="25" t="n">
        <v>0</v>
      </c>
      <c r="N46" s="25" t="n">
        <v>4</v>
      </c>
    </row>
    <row r="47" customFormat="false" ht="15" hidden="false" customHeight="true" outlineLevel="0" collapsed="false">
      <c r="A47" s="18" t="s">
        <v>61</v>
      </c>
      <c r="B47" s="19" t="n">
        <f aca="false">SUM(C47,F47,I47:N47)</f>
        <v>661</v>
      </c>
      <c r="C47" s="20" t="n">
        <f aca="false">SUM(D47:E47)</f>
        <v>268</v>
      </c>
      <c r="D47" s="21" t="n">
        <v>255</v>
      </c>
      <c r="E47" s="22" t="n">
        <v>13</v>
      </c>
      <c r="F47" s="20" t="n">
        <f aca="false">SUM(G47:H47)</f>
        <v>372</v>
      </c>
      <c r="G47" s="21" t="n">
        <v>312</v>
      </c>
      <c r="H47" s="22" t="n">
        <v>60</v>
      </c>
      <c r="I47" s="23" t="n">
        <v>4</v>
      </c>
      <c r="J47" s="24" t="n">
        <v>0</v>
      </c>
      <c r="K47" s="24" t="n">
        <v>7</v>
      </c>
      <c r="L47" s="24" t="n">
        <v>3</v>
      </c>
      <c r="M47" s="25" t="n">
        <v>1</v>
      </c>
      <c r="N47" s="25" t="n">
        <v>6</v>
      </c>
      <c r="P47" s="27" t="n">
        <v>1</v>
      </c>
    </row>
    <row r="48" customFormat="false" ht="15" hidden="false" customHeight="true" outlineLevel="0" collapsed="false">
      <c r="A48" s="18" t="s">
        <v>62</v>
      </c>
      <c r="B48" s="19" t="n">
        <f aca="false">SUM(C48,F48,I48:N48)</f>
        <v>938</v>
      </c>
      <c r="C48" s="20" t="n">
        <f aca="false">SUM(D48:E48)</f>
        <v>415</v>
      </c>
      <c r="D48" s="21" t="n">
        <v>399</v>
      </c>
      <c r="E48" s="22" t="n">
        <v>16</v>
      </c>
      <c r="F48" s="20" t="n">
        <f aca="false">SUM(G48:H48)</f>
        <v>490</v>
      </c>
      <c r="G48" s="21" t="n">
        <v>451</v>
      </c>
      <c r="H48" s="22" t="n">
        <v>39</v>
      </c>
      <c r="I48" s="23" t="n">
        <v>8</v>
      </c>
      <c r="J48" s="24" t="n">
        <v>0</v>
      </c>
      <c r="K48" s="24" t="n">
        <v>8</v>
      </c>
      <c r="L48" s="24" t="n">
        <v>2</v>
      </c>
      <c r="M48" s="25" t="n">
        <v>0</v>
      </c>
      <c r="N48" s="25" t="n">
        <v>15</v>
      </c>
    </row>
    <row r="49" customFormat="false" ht="15" hidden="false" customHeight="true" outlineLevel="0" collapsed="false">
      <c r="A49" s="18" t="s">
        <v>63</v>
      </c>
      <c r="B49" s="19" t="n">
        <f aca="false">SUM(C49,F49,I49:N49)</f>
        <v>886</v>
      </c>
      <c r="C49" s="20" t="n">
        <f aca="false">SUM(D49:E49)</f>
        <v>400</v>
      </c>
      <c r="D49" s="21" t="n">
        <v>386</v>
      </c>
      <c r="E49" s="22" t="n">
        <v>14</v>
      </c>
      <c r="F49" s="20" t="n">
        <f aca="false">SUM(G49:H49)</f>
        <v>462</v>
      </c>
      <c r="G49" s="21" t="n">
        <v>392</v>
      </c>
      <c r="H49" s="22" t="n">
        <v>70</v>
      </c>
      <c r="I49" s="23" t="n">
        <v>5</v>
      </c>
      <c r="J49" s="24" t="n">
        <v>0</v>
      </c>
      <c r="K49" s="24" t="n">
        <v>11</v>
      </c>
      <c r="L49" s="24" t="n">
        <v>2</v>
      </c>
      <c r="M49" s="25" t="n">
        <v>0</v>
      </c>
      <c r="N49" s="25" t="n">
        <v>6</v>
      </c>
    </row>
    <row r="50" customFormat="false" ht="15" hidden="false" customHeight="true" outlineLevel="0" collapsed="false">
      <c r="A50" s="18" t="s">
        <v>64</v>
      </c>
      <c r="B50" s="19" t="n">
        <f aca="false">SUM(C50,F50,I50:N50)</f>
        <v>689</v>
      </c>
      <c r="C50" s="20" t="n">
        <f aca="false">SUM(D50:E50)</f>
        <v>354</v>
      </c>
      <c r="D50" s="21" t="n">
        <v>339</v>
      </c>
      <c r="E50" s="22" t="n">
        <v>15</v>
      </c>
      <c r="F50" s="20" t="n">
        <f aca="false">SUM(G50:H50)</f>
        <v>323</v>
      </c>
      <c r="G50" s="21" t="n">
        <v>278</v>
      </c>
      <c r="H50" s="22" t="n">
        <v>45</v>
      </c>
      <c r="I50" s="23" t="n">
        <v>2</v>
      </c>
      <c r="J50" s="24" t="n">
        <v>0</v>
      </c>
      <c r="K50" s="24" t="n">
        <v>5</v>
      </c>
      <c r="L50" s="24" t="n">
        <v>1</v>
      </c>
      <c r="M50" s="25" t="n">
        <v>0</v>
      </c>
      <c r="N50" s="25" t="n">
        <v>4</v>
      </c>
    </row>
    <row r="51" customFormat="false" ht="15" hidden="false" customHeight="true" outlineLevel="0" collapsed="false">
      <c r="A51" s="18" t="s">
        <v>65</v>
      </c>
      <c r="B51" s="19" t="n">
        <f aca="false">SUM(C51,F51,I51:N51)</f>
        <v>576</v>
      </c>
      <c r="C51" s="20" t="n">
        <f aca="false">SUM(D51:E51)</f>
        <v>288</v>
      </c>
      <c r="D51" s="21" t="n">
        <v>272</v>
      </c>
      <c r="E51" s="22" t="n">
        <v>16</v>
      </c>
      <c r="F51" s="20" t="n">
        <f aca="false">SUM(G51:H51)</f>
        <v>260</v>
      </c>
      <c r="G51" s="21" t="n">
        <v>227</v>
      </c>
      <c r="H51" s="22" t="n">
        <v>33</v>
      </c>
      <c r="I51" s="23" t="n">
        <v>8</v>
      </c>
      <c r="J51" s="24" t="n">
        <v>0</v>
      </c>
      <c r="K51" s="24" t="n">
        <v>9</v>
      </c>
      <c r="L51" s="24" t="n">
        <v>1</v>
      </c>
      <c r="M51" s="25" t="n">
        <v>0</v>
      </c>
      <c r="N51" s="25" t="n">
        <v>10</v>
      </c>
    </row>
    <row r="52" customFormat="false" ht="15" hidden="false" customHeight="true" outlineLevel="0" collapsed="false">
      <c r="A52" s="18" t="s">
        <v>66</v>
      </c>
      <c r="B52" s="19" t="n">
        <f aca="false">SUM(C52,F52,I52:N52)</f>
        <v>712</v>
      </c>
      <c r="C52" s="20" t="n">
        <f aca="false">SUM(D52:E52)</f>
        <v>379</v>
      </c>
      <c r="D52" s="21" t="n">
        <v>364</v>
      </c>
      <c r="E52" s="22" t="n">
        <v>15</v>
      </c>
      <c r="F52" s="20" t="n">
        <f aca="false">SUM(G52:H52)</f>
        <v>305</v>
      </c>
      <c r="G52" s="21" t="n">
        <v>268</v>
      </c>
      <c r="H52" s="22" t="n">
        <v>37</v>
      </c>
      <c r="I52" s="23" t="n">
        <v>6</v>
      </c>
      <c r="J52" s="24" t="n">
        <v>0</v>
      </c>
      <c r="K52" s="24" t="n">
        <v>8</v>
      </c>
      <c r="L52" s="24" t="n">
        <v>4</v>
      </c>
      <c r="M52" s="25" t="n">
        <v>0</v>
      </c>
      <c r="N52" s="25" t="n">
        <v>10</v>
      </c>
    </row>
    <row r="53" customFormat="false" ht="15" hidden="false" customHeight="true" outlineLevel="0" collapsed="false">
      <c r="A53" s="18" t="s">
        <v>67</v>
      </c>
      <c r="B53" s="19" t="n">
        <f aca="false">SUM(C53,F53,I53:N53)</f>
        <v>755</v>
      </c>
      <c r="C53" s="20" t="n">
        <f aca="false">SUM(D53:E53)</f>
        <v>374</v>
      </c>
      <c r="D53" s="21" t="n">
        <v>356</v>
      </c>
      <c r="E53" s="22" t="n">
        <v>18</v>
      </c>
      <c r="F53" s="20" t="n">
        <f aca="false">SUM(G53:H53)</f>
        <v>358</v>
      </c>
      <c r="G53" s="21" t="n">
        <v>327</v>
      </c>
      <c r="H53" s="22" t="n">
        <v>31</v>
      </c>
      <c r="I53" s="23" t="n">
        <v>6</v>
      </c>
      <c r="J53" s="24" t="n">
        <v>3</v>
      </c>
      <c r="K53" s="24" t="n">
        <v>6</v>
      </c>
      <c r="L53" s="24" t="n">
        <v>0</v>
      </c>
      <c r="M53" s="25" t="n">
        <v>0</v>
      </c>
      <c r="N53" s="25" t="n">
        <v>8</v>
      </c>
    </row>
    <row r="54" customFormat="false" ht="15" hidden="false" customHeight="true" outlineLevel="0" collapsed="false">
      <c r="A54" s="18" t="s">
        <v>68</v>
      </c>
      <c r="B54" s="19" t="n">
        <f aca="false">SUM(C54,F54,I54:N54)</f>
        <v>748</v>
      </c>
      <c r="C54" s="20" t="n">
        <f aca="false">SUM(D54:E54)</f>
        <v>347</v>
      </c>
      <c r="D54" s="21" t="n">
        <v>327</v>
      </c>
      <c r="E54" s="22" t="n">
        <v>20</v>
      </c>
      <c r="F54" s="20" t="n">
        <f aca="false">SUM(G54:H54)</f>
        <v>370</v>
      </c>
      <c r="G54" s="21" t="n">
        <v>321</v>
      </c>
      <c r="H54" s="22" t="n">
        <v>49</v>
      </c>
      <c r="I54" s="23" t="n">
        <v>6</v>
      </c>
      <c r="J54" s="24" t="n">
        <v>0</v>
      </c>
      <c r="K54" s="24" t="n">
        <v>13</v>
      </c>
      <c r="L54" s="24" t="n">
        <v>3</v>
      </c>
      <c r="M54" s="25" t="n">
        <v>0</v>
      </c>
      <c r="N54" s="25" t="n">
        <v>9</v>
      </c>
    </row>
    <row r="55" customFormat="false" ht="15" hidden="false" customHeight="true" outlineLevel="0" collapsed="false">
      <c r="A55" s="18" t="s">
        <v>69</v>
      </c>
      <c r="B55" s="19" t="n">
        <f aca="false">SUM(C55,F55,I55:N55)</f>
        <v>388</v>
      </c>
      <c r="C55" s="20" t="n">
        <f aca="false">SUM(D55:E55)</f>
        <v>223</v>
      </c>
      <c r="D55" s="21" t="n">
        <v>218</v>
      </c>
      <c r="E55" s="22" t="n">
        <v>5</v>
      </c>
      <c r="F55" s="20" t="n">
        <f aca="false">SUM(G55:H55)</f>
        <v>138</v>
      </c>
      <c r="G55" s="21" t="n">
        <v>128</v>
      </c>
      <c r="H55" s="22" t="n">
        <v>10</v>
      </c>
      <c r="I55" s="23" t="n">
        <v>2</v>
      </c>
      <c r="J55" s="24" t="n">
        <v>0</v>
      </c>
      <c r="K55" s="24" t="n">
        <v>4</v>
      </c>
      <c r="L55" s="24" t="n">
        <v>1</v>
      </c>
      <c r="M55" s="25" t="n">
        <v>0</v>
      </c>
      <c r="N55" s="25" t="n">
        <v>20</v>
      </c>
    </row>
    <row r="56" customFormat="false" ht="15" hidden="false" customHeight="true" outlineLevel="0" collapsed="false">
      <c r="A56" s="18" t="s">
        <v>70</v>
      </c>
      <c r="B56" s="19" t="n">
        <f aca="false">SUM(C56,F56,I56:N56)</f>
        <v>750</v>
      </c>
      <c r="C56" s="20" t="n">
        <f aca="false">SUM(D56:E56)</f>
        <v>453</v>
      </c>
      <c r="D56" s="21" t="n">
        <v>438</v>
      </c>
      <c r="E56" s="22" t="n">
        <v>15</v>
      </c>
      <c r="F56" s="20" t="n">
        <f aca="false">SUM(G56:H56)</f>
        <v>258</v>
      </c>
      <c r="G56" s="21" t="n">
        <v>232</v>
      </c>
      <c r="H56" s="22" t="n">
        <v>26</v>
      </c>
      <c r="I56" s="23" t="n">
        <v>1</v>
      </c>
      <c r="J56" s="24" t="n">
        <v>0</v>
      </c>
      <c r="K56" s="24" t="n">
        <v>8</v>
      </c>
      <c r="L56" s="24" t="n">
        <v>1</v>
      </c>
      <c r="M56" s="25" t="n">
        <v>0</v>
      </c>
      <c r="N56" s="25" t="n">
        <v>29</v>
      </c>
    </row>
    <row r="57" customFormat="false" ht="15" hidden="false" customHeight="true" outlineLevel="0" collapsed="false">
      <c r="A57" s="18" t="s">
        <v>71</v>
      </c>
      <c r="B57" s="19" t="n">
        <f aca="false">SUM(C57,F57,I57:N57)</f>
        <v>286</v>
      </c>
      <c r="C57" s="20" t="n">
        <f aca="false">SUM(D57:E57)</f>
        <v>163</v>
      </c>
      <c r="D57" s="21" t="n">
        <v>156</v>
      </c>
      <c r="E57" s="22" t="n">
        <v>7</v>
      </c>
      <c r="F57" s="20" t="n">
        <f aca="false">SUM(G57:H57)</f>
        <v>112</v>
      </c>
      <c r="G57" s="21" t="n">
        <v>99</v>
      </c>
      <c r="H57" s="22" t="n">
        <v>13</v>
      </c>
      <c r="I57" s="23" t="n">
        <v>1</v>
      </c>
      <c r="J57" s="24" t="n">
        <v>0</v>
      </c>
      <c r="K57" s="24" t="n">
        <v>5</v>
      </c>
      <c r="L57" s="24" t="n">
        <v>0</v>
      </c>
      <c r="M57" s="25" t="n">
        <v>0</v>
      </c>
      <c r="N57" s="25" t="n">
        <v>5</v>
      </c>
    </row>
    <row r="58" customFormat="false" ht="15" hidden="false" customHeight="true" outlineLevel="0" collapsed="false">
      <c r="A58" s="18" t="s">
        <v>72</v>
      </c>
      <c r="B58" s="19" t="n">
        <f aca="false">SUM(C58,F58,I58:N58)</f>
        <v>515</v>
      </c>
      <c r="C58" s="20" t="n">
        <f aca="false">SUM(D58:E58)</f>
        <v>329</v>
      </c>
      <c r="D58" s="21" t="n">
        <v>317</v>
      </c>
      <c r="E58" s="22" t="n">
        <v>12</v>
      </c>
      <c r="F58" s="20" t="n">
        <f aca="false">SUM(G58:H58)</f>
        <v>162</v>
      </c>
      <c r="G58" s="21" t="n">
        <v>145</v>
      </c>
      <c r="H58" s="22" t="n">
        <v>17</v>
      </c>
      <c r="I58" s="23" t="n">
        <v>3</v>
      </c>
      <c r="J58" s="24" t="n">
        <v>0</v>
      </c>
      <c r="K58" s="24" t="n">
        <v>2</v>
      </c>
      <c r="L58" s="24" t="n">
        <v>2</v>
      </c>
      <c r="M58" s="25" t="n">
        <v>0</v>
      </c>
      <c r="N58" s="25" t="n">
        <v>17</v>
      </c>
    </row>
    <row r="59" customFormat="false" ht="15" hidden="false" customHeight="true" outlineLevel="0" collapsed="false">
      <c r="A59" s="18" t="s">
        <v>73</v>
      </c>
      <c r="B59" s="19" t="n">
        <f aca="false">SUM(C59,F59,I59:N59)</f>
        <v>399</v>
      </c>
      <c r="C59" s="20" t="n">
        <f aca="false">SUM(D59:E59)</f>
        <v>228</v>
      </c>
      <c r="D59" s="21" t="n">
        <v>220</v>
      </c>
      <c r="E59" s="22" t="n">
        <v>8</v>
      </c>
      <c r="F59" s="20" t="n">
        <f aca="false">SUM(G59:H59)</f>
        <v>161</v>
      </c>
      <c r="G59" s="28" t="n">
        <v>151</v>
      </c>
      <c r="H59" s="29" t="n">
        <v>10</v>
      </c>
      <c r="I59" s="23" t="n">
        <v>1</v>
      </c>
      <c r="J59" s="24" t="n">
        <v>0</v>
      </c>
      <c r="K59" s="24" t="n">
        <v>3</v>
      </c>
      <c r="L59" s="24" t="n">
        <v>0</v>
      </c>
      <c r="M59" s="25" t="n">
        <v>0</v>
      </c>
      <c r="N59" s="25" t="n">
        <v>6</v>
      </c>
    </row>
    <row r="60" s="36" customFormat="true" ht="20.1" hidden="false" customHeight="true" outlineLevel="0" collapsed="false">
      <c r="A60" s="30" t="s">
        <v>3</v>
      </c>
      <c r="B60" s="31" t="n">
        <f aca="false">SUM(B5:B59)</f>
        <v>30113</v>
      </c>
      <c r="C60" s="32" t="n">
        <f aca="false">SUM(C5:C59)</f>
        <v>12649</v>
      </c>
      <c r="D60" s="33" t="n">
        <f aca="false">SUM(D5:D59)</f>
        <v>12040</v>
      </c>
      <c r="E60" s="34" t="n">
        <f aca="false">SUM(E5:E59)</f>
        <v>609</v>
      </c>
      <c r="F60" s="32" t="n">
        <f aca="false">SUM(F5:F59)</f>
        <v>16569</v>
      </c>
      <c r="G60" s="33" t="n">
        <f aca="false">SUM(G5:G59)</f>
        <v>14655</v>
      </c>
      <c r="H60" s="34" t="n">
        <f aca="false">SUM(H5:H59)</f>
        <v>1914</v>
      </c>
      <c r="I60" s="35" t="n">
        <f aca="false">SUM(I5:I59)</f>
        <v>201</v>
      </c>
      <c r="J60" s="35" t="n">
        <f aca="false">SUM(J5:J59)</f>
        <v>13</v>
      </c>
      <c r="K60" s="35" t="n">
        <f aca="false">SUM(K5:K59)</f>
        <v>274</v>
      </c>
      <c r="L60" s="35" t="n">
        <f aca="false">SUM(L5:L59)</f>
        <v>59</v>
      </c>
      <c r="M60" s="35" t="n">
        <f aca="false">SUM(M5:M59)</f>
        <v>2</v>
      </c>
      <c r="N60" s="35" t="n">
        <f aca="false">SUM(N5:N59)</f>
        <v>346</v>
      </c>
    </row>
    <row r="61" customFormat="false" ht="13.5" hidden="false" customHeight="false" outlineLevel="0" collapsed="false"/>
  </sheetData>
  <mergeCells count="9">
    <mergeCell ref="A1:P1"/>
    <mergeCell ref="A2:N2"/>
    <mergeCell ref="A3:A4"/>
    <mergeCell ref="B3:B4"/>
    <mergeCell ref="D3:D4"/>
    <mergeCell ref="E3:E4"/>
    <mergeCell ref="G3:G4"/>
    <mergeCell ref="H3:H4"/>
    <mergeCell ref="O3:P3"/>
  </mergeCells>
  <printOptions headings="false" gridLines="false" gridLinesSet="true" horizontalCentered="true" verticalCentered="true"/>
  <pageMargins left="0.5" right="0.5" top="0.984027777777778" bottom="0"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9 2012 Official Results
 General Election 
November 6, 2012
Cattaraugus County</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J57" activeCellId="0" sqref="J57"/>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11" min="2" style="1" width="15.7"/>
    <col collapsed="false" customWidth="true" hidden="false" outlineLevel="0" max="13" min="12" style="0" width="8.7"/>
  </cols>
  <sheetData>
    <row r="1" s="103" customFormat="true" ht="39.95" hidden="false" customHeight="true" outlineLevel="0" collapsed="false">
      <c r="A1" s="37" t="s">
        <v>254</v>
      </c>
      <c r="B1" s="37"/>
      <c r="C1" s="37"/>
      <c r="D1" s="37"/>
      <c r="E1" s="37"/>
      <c r="F1" s="37"/>
      <c r="G1" s="37"/>
      <c r="H1" s="37"/>
      <c r="I1" s="37"/>
      <c r="J1" s="37"/>
      <c r="K1" s="37"/>
    </row>
    <row r="2" customFormat="false" ht="24.95" hidden="false" customHeight="true" outlineLevel="0" collapsed="false"/>
    <row r="3" s="43" customFormat="true" ht="14.1" hidden="false" customHeight="true" outlineLevel="0" collapsed="false">
      <c r="B3" s="90" t="s">
        <v>255</v>
      </c>
      <c r="C3" s="7" t="s">
        <v>82</v>
      </c>
      <c r="D3" s="46" t="s">
        <v>256</v>
      </c>
      <c r="E3" s="46" t="s">
        <v>257</v>
      </c>
      <c r="F3" s="47" t="s">
        <v>258</v>
      </c>
      <c r="G3" s="7" t="s">
        <v>82</v>
      </c>
      <c r="H3" s="46" t="s">
        <v>259</v>
      </c>
      <c r="I3" s="47" t="s">
        <v>260</v>
      </c>
      <c r="J3" s="10" t="s">
        <v>82</v>
      </c>
      <c r="K3" s="10" t="s">
        <v>82</v>
      </c>
      <c r="L3" s="50" t="s">
        <v>8</v>
      </c>
      <c r="M3" s="50"/>
      <c r="N3" s="51"/>
      <c r="O3" s="51"/>
    </row>
    <row r="4" s="43" customFormat="true" ht="24.95" hidden="false" customHeight="true" outlineLevel="0" collapsed="false">
      <c r="A4" s="71" t="s">
        <v>1</v>
      </c>
      <c r="B4" s="90"/>
      <c r="C4" s="14" t="s">
        <v>261</v>
      </c>
      <c r="D4" s="46"/>
      <c r="E4" s="46"/>
      <c r="F4" s="47"/>
      <c r="G4" s="14" t="s">
        <v>262</v>
      </c>
      <c r="H4" s="46"/>
      <c r="I4" s="47"/>
      <c r="J4" s="53" t="s">
        <v>15</v>
      </c>
      <c r="K4" s="53" t="s">
        <v>16</v>
      </c>
      <c r="L4" s="83" t="s">
        <v>263</v>
      </c>
      <c r="M4" s="73" t="s">
        <v>264</v>
      </c>
      <c r="N4" s="51"/>
      <c r="O4" s="51"/>
    </row>
    <row r="5" s="64" customFormat="true" ht="15" hidden="false" customHeight="true" outlineLevel="0" collapsed="false">
      <c r="A5" s="57" t="s">
        <v>69</v>
      </c>
      <c r="B5" s="62" t="n">
        <f aca="false">SUM(C5,G5,J5:K5)</f>
        <v>388</v>
      </c>
      <c r="C5" s="59" t="n">
        <f aca="false">SUM(D5:F5)</f>
        <v>231</v>
      </c>
      <c r="D5" s="60" t="n">
        <v>215</v>
      </c>
      <c r="E5" s="60" t="n">
        <v>12</v>
      </c>
      <c r="F5" s="61" t="n">
        <v>4</v>
      </c>
      <c r="G5" s="59" t="n">
        <f aca="false">SUM(H5:I5)</f>
        <v>150</v>
      </c>
      <c r="H5" s="60" t="n">
        <v>132</v>
      </c>
      <c r="I5" s="61" t="n">
        <v>18</v>
      </c>
      <c r="J5" s="62" t="n">
        <v>0</v>
      </c>
      <c r="K5" s="62" t="n">
        <v>7</v>
      </c>
    </row>
    <row r="6" s="64" customFormat="true" ht="15" hidden="false" customHeight="true" outlineLevel="0" collapsed="false">
      <c r="A6" s="57" t="s">
        <v>70</v>
      </c>
      <c r="B6" s="62" t="n">
        <f aca="false">SUM(C6,G6,J6:K6)</f>
        <v>748</v>
      </c>
      <c r="C6" s="59" t="n">
        <f aca="false">SUM(D6:F6)</f>
        <v>420</v>
      </c>
      <c r="D6" s="60" t="n">
        <v>383</v>
      </c>
      <c r="E6" s="60" t="n">
        <v>21</v>
      </c>
      <c r="F6" s="61" t="n">
        <v>16</v>
      </c>
      <c r="G6" s="59" t="n">
        <f aca="false">SUM(H6:I6)</f>
        <v>316</v>
      </c>
      <c r="H6" s="60" t="n">
        <v>277</v>
      </c>
      <c r="I6" s="61" t="n">
        <v>39</v>
      </c>
      <c r="J6" s="62" t="n">
        <v>0</v>
      </c>
      <c r="K6" s="62" t="n">
        <v>12</v>
      </c>
    </row>
    <row r="7" s="64" customFormat="true" ht="15" hidden="false" customHeight="true" outlineLevel="0" collapsed="false">
      <c r="A7" s="57" t="s">
        <v>71</v>
      </c>
      <c r="B7" s="62" t="n">
        <f aca="false">SUM(C7,G7,J7:K7)</f>
        <v>286</v>
      </c>
      <c r="C7" s="59" t="n">
        <f aca="false">SUM(D7:F7)</f>
        <v>125</v>
      </c>
      <c r="D7" s="60" t="n">
        <v>110</v>
      </c>
      <c r="E7" s="60" t="n">
        <v>9</v>
      </c>
      <c r="F7" s="61" t="n">
        <v>6</v>
      </c>
      <c r="G7" s="59" t="n">
        <f aca="false">SUM(H7:I7)</f>
        <v>151</v>
      </c>
      <c r="H7" s="60" t="n">
        <v>138</v>
      </c>
      <c r="I7" s="61" t="n">
        <v>13</v>
      </c>
      <c r="J7" s="62" t="n">
        <v>2</v>
      </c>
      <c r="K7" s="62" t="n">
        <v>8</v>
      </c>
      <c r="L7" s="66" t="n">
        <v>2</v>
      </c>
    </row>
    <row r="8" s="64" customFormat="true" ht="15" hidden="false" customHeight="true" outlineLevel="0" collapsed="false">
      <c r="A8" s="57" t="s">
        <v>72</v>
      </c>
      <c r="B8" s="62" t="n">
        <f aca="false">SUM(C8,G8,J8:K8)</f>
        <v>514</v>
      </c>
      <c r="C8" s="59" t="n">
        <f aca="false">SUM(D8:F8)</f>
        <v>275</v>
      </c>
      <c r="D8" s="60" t="n">
        <v>256</v>
      </c>
      <c r="E8" s="60" t="n">
        <v>9</v>
      </c>
      <c r="F8" s="61" t="n">
        <v>10</v>
      </c>
      <c r="G8" s="59" t="n">
        <f aca="false">SUM(H8:I8)</f>
        <v>225</v>
      </c>
      <c r="H8" s="60" t="n">
        <v>193</v>
      </c>
      <c r="I8" s="61" t="n">
        <v>32</v>
      </c>
      <c r="J8" s="62" t="n">
        <v>2</v>
      </c>
      <c r="K8" s="62" t="n">
        <v>12</v>
      </c>
      <c r="M8" s="66" t="n">
        <v>2</v>
      </c>
    </row>
    <row r="9" s="64" customFormat="true" ht="15" hidden="false" customHeight="true" outlineLevel="0" collapsed="false">
      <c r="A9" s="57" t="s">
        <v>73</v>
      </c>
      <c r="B9" s="62" t="n">
        <f aca="false">SUM(C9,G9,J9:K9)</f>
        <v>398</v>
      </c>
      <c r="C9" s="59" t="n">
        <f aca="false">SUM(D9:F9)</f>
        <v>185</v>
      </c>
      <c r="D9" s="60" t="n">
        <v>176</v>
      </c>
      <c r="E9" s="60" t="n">
        <v>2</v>
      </c>
      <c r="F9" s="61" t="n">
        <v>7</v>
      </c>
      <c r="G9" s="59" t="n">
        <f aca="false">SUM(H9:I9)</f>
        <v>208</v>
      </c>
      <c r="H9" s="60" t="n">
        <v>192</v>
      </c>
      <c r="I9" s="61" t="n">
        <v>16</v>
      </c>
      <c r="J9" s="62" t="n">
        <v>0</v>
      </c>
      <c r="K9" s="62" t="n">
        <v>5</v>
      </c>
    </row>
    <row r="10" s="36" customFormat="true" ht="20.1" hidden="false" customHeight="true" outlineLevel="0" collapsed="false">
      <c r="A10" s="30" t="s">
        <v>3</v>
      </c>
      <c r="B10" s="35" t="n">
        <f aca="false">SUM(B5:B9)</f>
        <v>2334</v>
      </c>
      <c r="C10" s="32" t="n">
        <f aca="false">SUM(C5:C9)</f>
        <v>1236</v>
      </c>
      <c r="D10" s="33" t="n">
        <f aca="false">SUM(D5:D9)</f>
        <v>1140</v>
      </c>
      <c r="E10" s="33" t="n">
        <f aca="false">SUM(E5:E9)</f>
        <v>53</v>
      </c>
      <c r="F10" s="34" t="n">
        <f aca="false">SUM(F5:F9)</f>
        <v>43</v>
      </c>
      <c r="G10" s="32" t="n">
        <f aca="false">SUM(G5:G9)</f>
        <v>1050</v>
      </c>
      <c r="H10" s="33" t="n">
        <f aca="false">SUM(H5:H9)</f>
        <v>932</v>
      </c>
      <c r="I10" s="34" t="n">
        <f aca="false">SUM(I5:I9)</f>
        <v>118</v>
      </c>
      <c r="J10" s="35" t="n">
        <f aca="false">SUM(J5:J9)</f>
        <v>4</v>
      </c>
      <c r="K10" s="35" t="n">
        <f aca="false">SUM(K5:K9)</f>
        <v>44</v>
      </c>
    </row>
    <row r="11" customFormat="false" ht="13.5" hidden="false" customHeight="false" outlineLevel="0" collapsed="false"/>
    <row r="14" s="103" customFormat="true" ht="39.95" hidden="false" customHeight="true" outlineLevel="0" collapsed="false">
      <c r="A14" s="37" t="s">
        <v>265</v>
      </c>
      <c r="B14" s="37"/>
      <c r="C14" s="37"/>
      <c r="D14" s="37"/>
      <c r="E14" s="37"/>
      <c r="F14" s="37"/>
      <c r="G14" s="37"/>
      <c r="H14" s="37"/>
      <c r="I14" s="37"/>
      <c r="J14" s="37"/>
      <c r="K14" s="106"/>
    </row>
    <row r="15" customFormat="false" ht="24.95" hidden="false" customHeight="true" outlineLevel="0" collapsed="false"/>
    <row r="16" s="43" customFormat="true" ht="14.1" hidden="false" customHeight="true" outlineLevel="0" collapsed="false">
      <c r="B16" s="90" t="s">
        <v>255</v>
      </c>
      <c r="C16" s="7" t="s">
        <v>82</v>
      </c>
      <c r="D16" s="46" t="s">
        <v>266</v>
      </c>
      <c r="E16" s="47" t="s">
        <v>267</v>
      </c>
      <c r="F16" s="7" t="s">
        <v>82</v>
      </c>
      <c r="G16" s="46" t="s">
        <v>268</v>
      </c>
      <c r="H16" s="47" t="s">
        <v>269</v>
      </c>
      <c r="I16" s="10" t="s">
        <v>82</v>
      </c>
      <c r="J16" s="10" t="s">
        <v>82</v>
      </c>
      <c r="K16" s="108"/>
      <c r="L16" s="51"/>
      <c r="M16" s="51"/>
      <c r="N16" s="51"/>
      <c r="O16" s="51"/>
    </row>
    <row r="17" s="43" customFormat="true" ht="24.95" hidden="false" customHeight="true" outlineLevel="0" collapsed="false">
      <c r="A17" s="71" t="s">
        <v>1</v>
      </c>
      <c r="B17" s="90"/>
      <c r="C17" s="14" t="s">
        <v>270</v>
      </c>
      <c r="D17" s="46"/>
      <c r="E17" s="47"/>
      <c r="F17" s="14" t="s">
        <v>271</v>
      </c>
      <c r="G17" s="46"/>
      <c r="H17" s="47"/>
      <c r="I17" s="53" t="s">
        <v>15</v>
      </c>
      <c r="J17" s="53" t="s">
        <v>16</v>
      </c>
      <c r="K17" s="108"/>
      <c r="L17" s="51"/>
      <c r="M17" s="51"/>
      <c r="N17" s="51"/>
      <c r="O17" s="51"/>
    </row>
    <row r="18" s="64" customFormat="true" ht="15" hidden="false" customHeight="true" outlineLevel="0" collapsed="false">
      <c r="A18" s="57" t="s">
        <v>69</v>
      </c>
      <c r="B18" s="62" t="n">
        <f aca="false">SUM(C18,F18,I18:J18)</f>
        <v>388</v>
      </c>
      <c r="C18" s="59" t="n">
        <f aca="false">SUM(D18:E18)</f>
        <v>223</v>
      </c>
      <c r="D18" s="60" t="n">
        <v>216</v>
      </c>
      <c r="E18" s="61" t="n">
        <v>7</v>
      </c>
      <c r="F18" s="59" t="n">
        <f aca="false">SUM(G18:H18)</f>
        <v>140</v>
      </c>
      <c r="G18" s="60" t="n">
        <v>126</v>
      </c>
      <c r="H18" s="61" t="n">
        <v>14</v>
      </c>
      <c r="I18" s="62" t="n">
        <v>0</v>
      </c>
      <c r="J18" s="62" t="n">
        <v>25</v>
      </c>
      <c r="K18" s="110"/>
    </row>
    <row r="19" s="36" customFormat="true" ht="20.1" hidden="false" customHeight="true" outlineLevel="0" collapsed="false">
      <c r="A19" s="30" t="s">
        <v>3</v>
      </c>
      <c r="B19" s="35" t="n">
        <f aca="false">SUM(B18)</f>
        <v>388</v>
      </c>
      <c r="C19" s="32" t="n">
        <f aca="false">SUM(C18)</f>
        <v>223</v>
      </c>
      <c r="D19" s="33" t="n">
        <f aca="false">SUM(D18)</f>
        <v>216</v>
      </c>
      <c r="E19" s="34" t="n">
        <f aca="false">SUM(E18)</f>
        <v>7</v>
      </c>
      <c r="F19" s="32" t="n">
        <f aca="false">SUM(F18)</f>
        <v>140</v>
      </c>
      <c r="G19" s="33" t="n">
        <f aca="false">SUM(G18)</f>
        <v>126</v>
      </c>
      <c r="H19" s="34" t="n">
        <f aca="false">SUM(H18)</f>
        <v>14</v>
      </c>
      <c r="I19" s="35" t="n">
        <f aca="false">SUM(I18)</f>
        <v>0</v>
      </c>
      <c r="J19" s="35" t="n">
        <f aca="false">SUM(J18)</f>
        <v>25</v>
      </c>
      <c r="K19" s="111"/>
    </row>
    <row r="20" customFormat="false" ht="13.5" hidden="false" customHeight="false" outlineLevel="0" collapsed="false"/>
    <row r="23" s="103" customFormat="true" ht="39.95" hidden="false" customHeight="true" outlineLevel="0" collapsed="false">
      <c r="A23" s="37" t="s">
        <v>272</v>
      </c>
      <c r="B23" s="37"/>
      <c r="C23" s="37"/>
      <c r="D23" s="37"/>
      <c r="E23" s="37"/>
      <c r="F23" s="37"/>
      <c r="G23" s="37"/>
      <c r="H23" s="37"/>
      <c r="I23" s="37"/>
      <c r="J23" s="37"/>
      <c r="K23" s="37"/>
    </row>
    <row r="24" customFormat="false" ht="24.95" hidden="false" customHeight="true" outlineLevel="0" collapsed="false"/>
    <row r="25" s="43" customFormat="true" ht="14.1" hidden="false" customHeight="true" outlineLevel="0" collapsed="false">
      <c r="B25" s="90" t="s">
        <v>255</v>
      </c>
      <c r="C25" s="7" t="s">
        <v>82</v>
      </c>
      <c r="D25" s="46" t="s">
        <v>273</v>
      </c>
      <c r="E25" s="47" t="s">
        <v>274</v>
      </c>
      <c r="F25" s="7" t="s">
        <v>82</v>
      </c>
      <c r="G25" s="46" t="s">
        <v>275</v>
      </c>
      <c r="H25" s="46" t="s">
        <v>276</v>
      </c>
      <c r="I25" s="47" t="s">
        <v>277</v>
      </c>
      <c r="J25" s="10" t="s">
        <v>82</v>
      </c>
      <c r="K25" s="10" t="s">
        <v>82</v>
      </c>
      <c r="L25" s="51"/>
      <c r="M25" s="51"/>
      <c r="N25" s="51"/>
      <c r="O25" s="51"/>
    </row>
    <row r="26" s="43" customFormat="true" ht="24.95" hidden="false" customHeight="true" outlineLevel="0" collapsed="false">
      <c r="A26" s="71" t="s">
        <v>1</v>
      </c>
      <c r="B26" s="90"/>
      <c r="C26" s="14" t="s">
        <v>278</v>
      </c>
      <c r="D26" s="46"/>
      <c r="E26" s="47"/>
      <c r="F26" s="14" t="s">
        <v>279</v>
      </c>
      <c r="G26" s="46"/>
      <c r="H26" s="46"/>
      <c r="I26" s="47"/>
      <c r="J26" s="53" t="s">
        <v>15</v>
      </c>
      <c r="K26" s="53" t="s">
        <v>16</v>
      </c>
      <c r="L26" s="51"/>
      <c r="M26" s="51"/>
      <c r="N26" s="51"/>
      <c r="O26" s="51"/>
    </row>
    <row r="27" s="64" customFormat="true" ht="15" hidden="false" customHeight="true" outlineLevel="0" collapsed="false">
      <c r="A27" s="57" t="s">
        <v>70</v>
      </c>
      <c r="B27" s="62" t="n">
        <f aca="false">SUM(C27,F27,J27:K27)</f>
        <v>748</v>
      </c>
      <c r="C27" s="59" t="n">
        <f aca="false">SUM(D27:E27)</f>
        <v>375</v>
      </c>
      <c r="D27" s="60" t="n">
        <v>366</v>
      </c>
      <c r="E27" s="61" t="n">
        <v>9</v>
      </c>
      <c r="F27" s="59" t="n">
        <f aca="false">SUM(G27:I27)</f>
        <v>349</v>
      </c>
      <c r="G27" s="60" t="n">
        <v>283</v>
      </c>
      <c r="H27" s="60" t="n">
        <v>30</v>
      </c>
      <c r="I27" s="61" t="n">
        <v>36</v>
      </c>
      <c r="J27" s="62" t="n">
        <v>0</v>
      </c>
      <c r="K27" s="62" t="n">
        <v>24</v>
      </c>
    </row>
    <row r="28" s="36" customFormat="true" ht="20.1" hidden="false" customHeight="true" outlineLevel="0" collapsed="false">
      <c r="A28" s="30" t="s">
        <v>3</v>
      </c>
      <c r="B28" s="35" t="n">
        <f aca="false">SUM(B27)</f>
        <v>748</v>
      </c>
      <c r="C28" s="32" t="n">
        <f aca="false">SUM(C27)</f>
        <v>375</v>
      </c>
      <c r="D28" s="33" t="n">
        <f aca="false">SUM(D27)</f>
        <v>366</v>
      </c>
      <c r="E28" s="34" t="n">
        <f aca="false">SUM(E27)</f>
        <v>9</v>
      </c>
      <c r="F28" s="32" t="n">
        <f aca="false">SUM(F27)</f>
        <v>349</v>
      </c>
      <c r="G28" s="33" t="n">
        <f aca="false">SUM(G27)</f>
        <v>283</v>
      </c>
      <c r="H28" s="33" t="n">
        <f aca="false">SUM(H27)</f>
        <v>30</v>
      </c>
      <c r="I28" s="34" t="n">
        <f aca="false">SUM(I27)</f>
        <v>36</v>
      </c>
      <c r="J28" s="35" t="n">
        <f aca="false">SUM(J27)</f>
        <v>0</v>
      </c>
      <c r="K28" s="35" t="n">
        <f aca="false">SUM(K27)</f>
        <v>24</v>
      </c>
    </row>
    <row r="29" customFormat="false" ht="13.5" hidden="false" customHeight="false" outlineLevel="0" collapsed="false"/>
    <row r="32" s="103" customFormat="true" ht="39.95" hidden="false" customHeight="true" outlineLevel="0" collapsed="false">
      <c r="A32" s="37" t="s">
        <v>280</v>
      </c>
      <c r="B32" s="37"/>
      <c r="C32" s="37"/>
      <c r="D32" s="37"/>
      <c r="E32" s="37"/>
      <c r="F32" s="37"/>
      <c r="G32" s="37"/>
      <c r="H32" s="37"/>
      <c r="I32" s="37"/>
      <c r="J32" s="37"/>
      <c r="K32" s="115"/>
      <c r="L32" s="116"/>
      <c r="M32" s="116"/>
    </row>
    <row r="33" customFormat="false" ht="24.95" hidden="false" customHeight="true" outlineLevel="0" collapsed="false">
      <c r="K33" s="41"/>
      <c r="L33" s="42"/>
      <c r="M33" s="42"/>
    </row>
    <row r="34" s="43" customFormat="true" ht="14.1" hidden="false" customHeight="true" outlineLevel="0" collapsed="false">
      <c r="B34" s="90" t="s">
        <v>255</v>
      </c>
      <c r="C34" s="7" t="s">
        <v>82</v>
      </c>
      <c r="D34" s="46" t="s">
        <v>281</v>
      </c>
      <c r="E34" s="46" t="s">
        <v>282</v>
      </c>
      <c r="F34" s="46" t="s">
        <v>283</v>
      </c>
      <c r="G34" s="46" t="s">
        <v>284</v>
      </c>
      <c r="H34" s="47" t="s">
        <v>285</v>
      </c>
      <c r="I34" s="10" t="s">
        <v>82</v>
      </c>
      <c r="J34" s="10" t="s">
        <v>82</v>
      </c>
      <c r="K34" s="108"/>
      <c r="L34" s="51"/>
      <c r="M34" s="51"/>
      <c r="N34" s="51"/>
      <c r="O34" s="51"/>
      <c r="P34" s="51"/>
    </row>
    <row r="35" s="43" customFormat="true" ht="24.95" hidden="false" customHeight="true" outlineLevel="0" collapsed="false">
      <c r="A35" s="71" t="s">
        <v>1</v>
      </c>
      <c r="B35" s="90"/>
      <c r="C35" s="14" t="s">
        <v>286</v>
      </c>
      <c r="D35" s="46"/>
      <c r="E35" s="46"/>
      <c r="F35" s="46"/>
      <c r="G35" s="46"/>
      <c r="H35" s="47"/>
      <c r="I35" s="53" t="s">
        <v>15</v>
      </c>
      <c r="J35" s="53" t="s">
        <v>16</v>
      </c>
      <c r="K35" s="108"/>
      <c r="L35" s="51"/>
      <c r="M35" s="51"/>
      <c r="N35" s="51"/>
      <c r="O35" s="51"/>
      <c r="P35" s="51"/>
    </row>
    <row r="36" s="64" customFormat="true" ht="15" hidden="false" customHeight="true" outlineLevel="0" collapsed="false">
      <c r="A36" s="57" t="s">
        <v>71</v>
      </c>
      <c r="B36" s="62" t="n">
        <f aca="false">SUM(C36,I36:J36)</f>
        <v>286</v>
      </c>
      <c r="C36" s="59" t="n">
        <f aca="false">SUM(D36:H36)</f>
        <v>261</v>
      </c>
      <c r="D36" s="60" t="n">
        <v>151</v>
      </c>
      <c r="E36" s="60" t="n">
        <v>83</v>
      </c>
      <c r="F36" s="60" t="n">
        <v>13</v>
      </c>
      <c r="G36" s="60" t="n">
        <v>5</v>
      </c>
      <c r="H36" s="61" t="n">
        <v>9</v>
      </c>
      <c r="I36" s="62" t="n">
        <v>0</v>
      </c>
      <c r="J36" s="62" t="n">
        <v>25</v>
      </c>
      <c r="K36" s="110"/>
    </row>
    <row r="37" s="36" customFormat="true" ht="20.1" hidden="false" customHeight="true" outlineLevel="0" collapsed="false">
      <c r="A37" s="30" t="s">
        <v>3</v>
      </c>
      <c r="B37" s="35" t="n">
        <f aca="false">SUM(B36)</f>
        <v>286</v>
      </c>
      <c r="C37" s="32" t="n">
        <f aca="false">SUM(C36)</f>
        <v>261</v>
      </c>
      <c r="D37" s="33" t="n">
        <f aca="false">SUM(D36)</f>
        <v>151</v>
      </c>
      <c r="E37" s="33" t="n">
        <f aca="false">SUM(E36)</f>
        <v>83</v>
      </c>
      <c r="F37" s="33" t="n">
        <f aca="false">SUM(F36)</f>
        <v>13</v>
      </c>
      <c r="G37" s="33" t="n">
        <f aca="false">SUM(G36)</f>
        <v>5</v>
      </c>
      <c r="H37" s="34" t="n">
        <f aca="false">SUM(H36)</f>
        <v>9</v>
      </c>
      <c r="I37" s="35" t="n">
        <f aca="false">SUM(I36)</f>
        <v>0</v>
      </c>
      <c r="J37" s="35" t="n">
        <f aca="false">SUM(J36)</f>
        <v>25</v>
      </c>
      <c r="K37" s="111"/>
    </row>
    <row r="38" customFormat="false" ht="13.5" hidden="false" customHeight="false" outlineLevel="0" collapsed="false"/>
    <row r="41" s="103" customFormat="true" ht="39.95" hidden="false" customHeight="true" outlineLevel="0" collapsed="false">
      <c r="A41" s="37" t="s">
        <v>287</v>
      </c>
      <c r="B41" s="37"/>
      <c r="C41" s="37"/>
      <c r="D41" s="37"/>
      <c r="E41" s="37"/>
      <c r="F41" s="37"/>
      <c r="G41" s="37"/>
      <c r="H41" s="37"/>
      <c r="I41" s="106"/>
      <c r="J41" s="106"/>
      <c r="K41" s="106"/>
    </row>
    <row r="42" customFormat="false" ht="24.95" hidden="false" customHeight="true" outlineLevel="0" collapsed="false"/>
    <row r="43" s="43" customFormat="true" ht="14.1" hidden="false" customHeight="true" outlineLevel="0" collapsed="false">
      <c r="B43" s="90" t="s">
        <v>255</v>
      </c>
      <c r="C43" s="7" t="s">
        <v>82</v>
      </c>
      <c r="D43" s="88" t="s">
        <v>288</v>
      </c>
      <c r="E43" s="47" t="s">
        <v>289</v>
      </c>
      <c r="F43" s="10" t="s">
        <v>82</v>
      </c>
      <c r="G43" s="10" t="s">
        <v>82</v>
      </c>
      <c r="H43" s="10" t="s">
        <v>82</v>
      </c>
      <c r="I43" s="117"/>
      <c r="J43" s="117"/>
      <c r="K43" s="117"/>
      <c r="L43" s="117"/>
      <c r="M43" s="117"/>
      <c r="N43" s="117"/>
      <c r="O43" s="117"/>
    </row>
    <row r="44" s="43" customFormat="true" ht="24.95" hidden="false" customHeight="true" outlineLevel="0" collapsed="false">
      <c r="A44" s="71" t="s">
        <v>1</v>
      </c>
      <c r="B44" s="90"/>
      <c r="C44" s="14" t="s">
        <v>290</v>
      </c>
      <c r="D44" s="88"/>
      <c r="E44" s="47"/>
      <c r="F44" s="15" t="s">
        <v>291</v>
      </c>
      <c r="G44" s="53" t="s">
        <v>15</v>
      </c>
      <c r="H44" s="53" t="s">
        <v>16</v>
      </c>
      <c r="I44" s="117"/>
      <c r="J44" s="117"/>
      <c r="K44" s="117"/>
      <c r="L44" s="117"/>
      <c r="M44" s="117"/>
      <c r="N44" s="117"/>
      <c r="O44" s="117"/>
    </row>
    <row r="45" s="64" customFormat="true" ht="15" hidden="false" customHeight="true" outlineLevel="0" collapsed="false">
      <c r="A45" s="57" t="s">
        <v>72</v>
      </c>
      <c r="B45" s="62" t="n">
        <f aca="false">SUM(C45,F45,G45:H45)</f>
        <v>514</v>
      </c>
      <c r="C45" s="59" t="n">
        <f aca="false">SUM(D45:E45)</f>
        <v>252</v>
      </c>
      <c r="D45" s="60" t="n">
        <v>250</v>
      </c>
      <c r="E45" s="61" t="n">
        <v>2</v>
      </c>
      <c r="F45" s="62" t="n">
        <v>243</v>
      </c>
      <c r="G45" s="62" t="n">
        <v>0</v>
      </c>
      <c r="H45" s="62" t="n">
        <v>19</v>
      </c>
      <c r="I45" s="110"/>
      <c r="J45" s="110"/>
      <c r="K45" s="110"/>
    </row>
    <row r="46" s="36" customFormat="true" ht="20.1" hidden="false" customHeight="true" outlineLevel="0" collapsed="false">
      <c r="A46" s="30" t="s">
        <v>3</v>
      </c>
      <c r="B46" s="35" t="n">
        <f aca="false">SUM(B45)</f>
        <v>514</v>
      </c>
      <c r="C46" s="32" t="n">
        <f aca="false">SUM(C45)</f>
        <v>252</v>
      </c>
      <c r="D46" s="33" t="n">
        <f aca="false">SUM(D45)</f>
        <v>250</v>
      </c>
      <c r="E46" s="34" t="n">
        <f aca="false">SUM(E45)</f>
        <v>2</v>
      </c>
      <c r="F46" s="35" t="n">
        <f aca="false">SUM(F45)</f>
        <v>243</v>
      </c>
      <c r="G46" s="35" t="n">
        <f aca="false">SUM(G45)</f>
        <v>0</v>
      </c>
      <c r="H46" s="35" t="n">
        <f aca="false">SUM(H45)</f>
        <v>19</v>
      </c>
      <c r="I46" s="111"/>
      <c r="J46" s="111"/>
      <c r="K46" s="111"/>
    </row>
    <row r="47" customFormat="false" ht="13.5" hidden="false" customHeight="false" outlineLevel="0" collapsed="false"/>
    <row r="52" s="103" customFormat="true" ht="39.95" hidden="false" customHeight="true" outlineLevel="0" collapsed="false">
      <c r="A52" s="37" t="s">
        <v>247</v>
      </c>
      <c r="B52" s="37"/>
      <c r="C52" s="37"/>
      <c r="D52" s="37"/>
      <c r="E52" s="37"/>
      <c r="F52" s="37"/>
      <c r="G52" s="37"/>
      <c r="H52" s="37"/>
      <c r="I52" s="37"/>
      <c r="J52" s="37"/>
      <c r="K52" s="106"/>
    </row>
    <row r="53" customFormat="false" ht="24.95" hidden="false" customHeight="true" outlineLevel="0" collapsed="false"/>
    <row r="54" s="43" customFormat="true" ht="14.1" hidden="false" customHeight="true" outlineLevel="0" collapsed="false">
      <c r="B54" s="90" t="s">
        <v>255</v>
      </c>
      <c r="C54" s="7" t="s">
        <v>82</v>
      </c>
      <c r="D54" s="88" t="s">
        <v>292</v>
      </c>
      <c r="E54" s="47" t="s">
        <v>293</v>
      </c>
      <c r="F54" s="7" t="s">
        <v>82</v>
      </c>
      <c r="G54" s="88" t="s">
        <v>294</v>
      </c>
      <c r="H54" s="47" t="s">
        <v>295</v>
      </c>
      <c r="I54" s="10" t="s">
        <v>82</v>
      </c>
      <c r="J54" s="10" t="s">
        <v>82</v>
      </c>
      <c r="K54" s="108"/>
      <c r="L54" s="51"/>
      <c r="M54" s="51"/>
      <c r="N54" s="51"/>
      <c r="O54" s="51"/>
    </row>
    <row r="55" s="43" customFormat="true" ht="24.95" hidden="false" customHeight="true" outlineLevel="0" collapsed="false">
      <c r="A55" s="71" t="s">
        <v>1</v>
      </c>
      <c r="B55" s="90"/>
      <c r="C55" s="14" t="s">
        <v>296</v>
      </c>
      <c r="D55" s="88"/>
      <c r="E55" s="47"/>
      <c r="F55" s="14" t="s">
        <v>297</v>
      </c>
      <c r="G55" s="88"/>
      <c r="H55" s="47"/>
      <c r="I55" s="53" t="s">
        <v>15</v>
      </c>
      <c r="J55" s="53" t="s">
        <v>16</v>
      </c>
      <c r="K55" s="108"/>
      <c r="L55" s="51"/>
      <c r="M55" s="51"/>
      <c r="N55" s="51"/>
      <c r="O55" s="51"/>
    </row>
    <row r="56" s="64" customFormat="true" ht="15" hidden="false" customHeight="true" outlineLevel="0" collapsed="false">
      <c r="A56" s="57" t="s">
        <v>73</v>
      </c>
      <c r="B56" s="62" t="n">
        <f aca="false">SUM(C56,F56,I56:J56)</f>
        <v>398</v>
      </c>
      <c r="C56" s="59" t="n">
        <f aca="false">SUM(D56:E56)</f>
        <v>181</v>
      </c>
      <c r="D56" s="60" t="n">
        <v>180</v>
      </c>
      <c r="E56" s="61" t="n">
        <v>1</v>
      </c>
      <c r="F56" s="59" t="n">
        <f aca="false">SUM(G56:H56)</f>
        <v>200</v>
      </c>
      <c r="G56" s="60" t="n">
        <v>185</v>
      </c>
      <c r="H56" s="61" t="n">
        <v>15</v>
      </c>
      <c r="I56" s="62" t="n">
        <v>0</v>
      </c>
      <c r="J56" s="62" t="n">
        <v>17</v>
      </c>
      <c r="K56" s="110"/>
    </row>
    <row r="57" s="36" customFormat="true" ht="20.1" hidden="false" customHeight="true" outlineLevel="0" collapsed="false">
      <c r="A57" s="30" t="s">
        <v>3</v>
      </c>
      <c r="B57" s="35" t="n">
        <f aca="false">SUM(B56)</f>
        <v>398</v>
      </c>
      <c r="C57" s="32" t="n">
        <f aca="false">SUM(C56)</f>
        <v>181</v>
      </c>
      <c r="D57" s="33" t="n">
        <f aca="false">SUM(D56)</f>
        <v>180</v>
      </c>
      <c r="E57" s="34" t="n">
        <f aca="false">SUM(E56)</f>
        <v>1</v>
      </c>
      <c r="F57" s="32" t="n">
        <f aca="false">SUM(F56)</f>
        <v>200</v>
      </c>
      <c r="G57" s="33" t="n">
        <f aca="false">SUM(G56)</f>
        <v>185</v>
      </c>
      <c r="H57" s="34" t="n">
        <f aca="false">SUM(H56)</f>
        <v>15</v>
      </c>
      <c r="I57" s="35" t="n">
        <f aca="false">SUM(I56)</f>
        <v>0</v>
      </c>
      <c r="J57" s="35" t="n">
        <f aca="false">SUM(J56)</f>
        <v>17</v>
      </c>
      <c r="K57" s="111"/>
    </row>
    <row r="58" customFormat="false" ht="13.5" hidden="false" customHeight="false" outlineLevel="0" collapsed="false"/>
  </sheetData>
  <mergeCells count="39">
    <mergeCell ref="A1:K1"/>
    <mergeCell ref="B3:B4"/>
    <mergeCell ref="D3:D4"/>
    <mergeCell ref="E3:E4"/>
    <mergeCell ref="F3:F4"/>
    <mergeCell ref="H3:H4"/>
    <mergeCell ref="I3:I4"/>
    <mergeCell ref="L3:M3"/>
    <mergeCell ref="A14:J14"/>
    <mergeCell ref="B16:B17"/>
    <mergeCell ref="D16:D17"/>
    <mergeCell ref="E16:E17"/>
    <mergeCell ref="G16:G17"/>
    <mergeCell ref="H16:H17"/>
    <mergeCell ref="A23:K23"/>
    <mergeCell ref="B25:B26"/>
    <mergeCell ref="D25:D26"/>
    <mergeCell ref="E25:E26"/>
    <mergeCell ref="G25:G26"/>
    <mergeCell ref="H25:H26"/>
    <mergeCell ref="I25:I26"/>
    <mergeCell ref="A32:J32"/>
    <mergeCell ref="B34:B35"/>
    <mergeCell ref="D34:D35"/>
    <mergeCell ref="E34:E35"/>
    <mergeCell ref="F34:F35"/>
    <mergeCell ref="G34:G35"/>
    <mergeCell ref="H34:H35"/>
    <mergeCell ref="A41:H41"/>
    <mergeCell ref="B43:B44"/>
    <mergeCell ref="D43:D44"/>
    <mergeCell ref="E43:E44"/>
    <mergeCell ref="I43:O44"/>
    <mergeCell ref="A52:J52"/>
    <mergeCell ref="B54:B55"/>
    <mergeCell ref="D54:D55"/>
    <mergeCell ref="E54:E55"/>
    <mergeCell ref="G54:G55"/>
    <mergeCell ref="H54:H55"/>
  </mergeCells>
  <printOptions headings="false" gridLines="false" gridLinesSet="true" horizontalCentered="true" verticalCentered="true"/>
  <pageMargins left="0.747916666666667" right="0.747916666666667"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11" min="2" style="1" width="15.7"/>
  </cols>
  <sheetData>
    <row r="1" s="103" customFormat="true" ht="20.25" hidden="false" customHeight="true" outlineLevel="0" collapsed="false">
      <c r="A1" s="3" t="s">
        <v>298</v>
      </c>
      <c r="B1" s="3"/>
      <c r="C1" s="3"/>
      <c r="D1" s="3"/>
      <c r="E1" s="3"/>
      <c r="F1" s="3"/>
      <c r="G1" s="3"/>
      <c r="H1" s="3"/>
      <c r="I1" s="3"/>
      <c r="J1" s="3"/>
      <c r="K1" s="3"/>
    </row>
    <row r="2" customFormat="false" ht="24.95" hidden="false" customHeight="true" outlineLevel="0" collapsed="false"/>
    <row r="3" s="43" customFormat="true" ht="14.1" hidden="false" customHeight="true" outlineLevel="0" collapsed="false">
      <c r="B3" s="90" t="s">
        <v>299</v>
      </c>
      <c r="C3" s="7" t="s">
        <v>82</v>
      </c>
      <c r="D3" s="46" t="s">
        <v>300</v>
      </c>
      <c r="E3" s="47" t="s">
        <v>301</v>
      </c>
      <c r="F3" s="7" t="s">
        <v>82</v>
      </c>
      <c r="G3" s="46" t="s">
        <v>302</v>
      </c>
      <c r="H3" s="46" t="s">
        <v>303</v>
      </c>
      <c r="I3" s="47" t="s">
        <v>304</v>
      </c>
      <c r="J3" s="10" t="s">
        <v>82</v>
      </c>
      <c r="K3" s="10" t="s">
        <v>82</v>
      </c>
      <c r="L3" s="51"/>
      <c r="M3" s="51"/>
    </row>
    <row r="4" s="43" customFormat="true" ht="24.95" hidden="false" customHeight="true" outlineLevel="0" collapsed="false">
      <c r="A4" s="71" t="s">
        <v>1</v>
      </c>
      <c r="B4" s="90"/>
      <c r="C4" s="14" t="s">
        <v>305</v>
      </c>
      <c r="D4" s="46"/>
      <c r="E4" s="47"/>
      <c r="F4" s="14" t="s">
        <v>306</v>
      </c>
      <c r="G4" s="46"/>
      <c r="H4" s="46"/>
      <c r="I4" s="47"/>
      <c r="J4" s="53" t="s">
        <v>15</v>
      </c>
      <c r="K4" s="53" t="s">
        <v>16</v>
      </c>
      <c r="L4" s="51"/>
      <c r="M4" s="51"/>
    </row>
    <row r="5" s="64" customFormat="true" ht="15" hidden="false" customHeight="true" outlineLevel="0" collapsed="false">
      <c r="A5" s="57" t="s">
        <v>19</v>
      </c>
      <c r="B5" s="62" t="n">
        <f aca="false">SUM(C5,F5,J5:K5)</f>
        <v>776</v>
      </c>
      <c r="C5" s="59" t="n">
        <f aca="false">SUM(D5:E5)</f>
        <v>271</v>
      </c>
      <c r="D5" s="60" t="n">
        <v>238</v>
      </c>
      <c r="E5" s="61" t="n">
        <v>33</v>
      </c>
      <c r="F5" s="59" t="n">
        <f aca="false">SUM(G5:I5)</f>
        <v>472</v>
      </c>
      <c r="G5" s="60" t="n">
        <v>392</v>
      </c>
      <c r="H5" s="60" t="n">
        <v>45</v>
      </c>
      <c r="I5" s="61" t="n">
        <v>35</v>
      </c>
      <c r="J5" s="62" t="n">
        <v>0</v>
      </c>
      <c r="K5" s="62" t="n">
        <v>33</v>
      </c>
    </row>
    <row r="6" s="64" customFormat="true" ht="15" hidden="false" customHeight="true" outlineLevel="0" collapsed="false">
      <c r="A6" s="57" t="s">
        <v>20</v>
      </c>
      <c r="B6" s="62" t="n">
        <f aca="false">SUM(C6,F6,J6:K6)</f>
        <v>480</v>
      </c>
      <c r="C6" s="59" t="n">
        <f aca="false">SUM(D6:E6)</f>
        <v>187</v>
      </c>
      <c r="D6" s="60" t="n">
        <v>169</v>
      </c>
      <c r="E6" s="61" t="n">
        <v>18</v>
      </c>
      <c r="F6" s="59" t="n">
        <f aca="false">SUM(G6:I6)</f>
        <v>251</v>
      </c>
      <c r="G6" s="60" t="n">
        <v>205</v>
      </c>
      <c r="H6" s="60" t="n">
        <v>23</v>
      </c>
      <c r="I6" s="61" t="n">
        <v>23</v>
      </c>
      <c r="J6" s="62" t="n">
        <v>0</v>
      </c>
      <c r="K6" s="62" t="n">
        <v>42</v>
      </c>
    </row>
    <row r="7" s="64" customFormat="true" ht="15" hidden="false" customHeight="true" outlineLevel="0" collapsed="false">
      <c r="A7" s="57" t="s">
        <v>21</v>
      </c>
      <c r="B7" s="62" t="n">
        <f aca="false">SUM(C7,F7,J7:K7)</f>
        <v>556</v>
      </c>
      <c r="C7" s="59" t="n">
        <f aca="false">SUM(D7:E7)</f>
        <v>123</v>
      </c>
      <c r="D7" s="60" t="n">
        <v>112</v>
      </c>
      <c r="E7" s="61" t="n">
        <v>11</v>
      </c>
      <c r="F7" s="59" t="n">
        <f aca="false">SUM(G7:I7)</f>
        <v>416</v>
      </c>
      <c r="G7" s="60" t="n">
        <v>339</v>
      </c>
      <c r="H7" s="60" t="n">
        <v>49</v>
      </c>
      <c r="I7" s="61" t="n">
        <v>28</v>
      </c>
      <c r="J7" s="62" t="n">
        <v>0</v>
      </c>
      <c r="K7" s="62" t="n">
        <v>17</v>
      </c>
    </row>
    <row r="8" s="64" customFormat="true" ht="15" hidden="false" customHeight="true" outlineLevel="0" collapsed="false">
      <c r="A8" s="57" t="s">
        <v>22</v>
      </c>
      <c r="B8" s="62" t="n">
        <f aca="false">SUM(C8,F8,J8:K8)</f>
        <v>668</v>
      </c>
      <c r="C8" s="59" t="n">
        <f aca="false">SUM(D8:E8)</f>
        <v>114</v>
      </c>
      <c r="D8" s="60" t="n">
        <v>96</v>
      </c>
      <c r="E8" s="61" t="n">
        <v>18</v>
      </c>
      <c r="F8" s="59" t="n">
        <f aca="false">SUM(G8:I8)</f>
        <v>530</v>
      </c>
      <c r="G8" s="60" t="n">
        <v>434</v>
      </c>
      <c r="H8" s="60" t="n">
        <v>54</v>
      </c>
      <c r="I8" s="61" t="n">
        <v>42</v>
      </c>
      <c r="J8" s="62" t="n">
        <v>0</v>
      </c>
      <c r="K8" s="62" t="n">
        <v>24</v>
      </c>
    </row>
    <row r="9" s="64" customFormat="true" ht="15" hidden="false" customHeight="true" outlineLevel="0" collapsed="false">
      <c r="A9" s="57" t="s">
        <v>23</v>
      </c>
      <c r="B9" s="62" t="n">
        <f aca="false">SUM(C9,F9,J9:K9)</f>
        <v>618</v>
      </c>
      <c r="C9" s="59" t="n">
        <f aca="false">SUM(D9:E9)</f>
        <v>132</v>
      </c>
      <c r="D9" s="60" t="n">
        <v>123</v>
      </c>
      <c r="E9" s="61" t="n">
        <v>9</v>
      </c>
      <c r="F9" s="59" t="n">
        <f aca="false">SUM(G9:I9)</f>
        <v>464</v>
      </c>
      <c r="G9" s="60" t="n">
        <v>367</v>
      </c>
      <c r="H9" s="60" t="n">
        <v>46</v>
      </c>
      <c r="I9" s="61" t="n">
        <v>51</v>
      </c>
      <c r="J9" s="62" t="n">
        <v>0</v>
      </c>
      <c r="K9" s="62" t="n">
        <v>22</v>
      </c>
    </row>
    <row r="10" s="36" customFormat="true" ht="20.1" hidden="false" customHeight="true" outlineLevel="0" collapsed="false">
      <c r="A10" s="30" t="s">
        <v>3</v>
      </c>
      <c r="B10" s="35" t="n">
        <f aca="false">SUM(B5:B9)</f>
        <v>3098</v>
      </c>
      <c r="C10" s="32" t="n">
        <f aca="false">SUM(C5:C9)</f>
        <v>827</v>
      </c>
      <c r="D10" s="33" t="n">
        <f aca="false">SUM(D5:D9)</f>
        <v>738</v>
      </c>
      <c r="E10" s="34" t="n">
        <f aca="false">SUM(E5:E9)</f>
        <v>89</v>
      </c>
      <c r="F10" s="32" t="n">
        <f aca="false">SUM(F5:F9)</f>
        <v>2133</v>
      </c>
      <c r="G10" s="33" t="n">
        <f aca="false">SUM(G5:G9)</f>
        <v>1737</v>
      </c>
      <c r="H10" s="33" t="n">
        <f aca="false">SUM(H5:H9)</f>
        <v>217</v>
      </c>
      <c r="I10" s="34" t="n">
        <f aca="false">SUM(I5:I9)</f>
        <v>179</v>
      </c>
      <c r="J10" s="35" t="n">
        <f aca="false">SUM(J5:J9)</f>
        <v>0</v>
      </c>
      <c r="K10" s="35" t="n">
        <f aca="false">SUM(K5:K9)</f>
        <v>138</v>
      </c>
    </row>
    <row r="11" customFormat="false" ht="13.5" hidden="false" customHeight="false" outlineLevel="0" collapsed="false"/>
    <row r="14" s="103" customFormat="true" ht="20.25" hidden="false" customHeight="true" outlineLevel="0" collapsed="false">
      <c r="A14" s="3" t="s">
        <v>307</v>
      </c>
      <c r="B14" s="3"/>
      <c r="C14" s="3"/>
      <c r="D14" s="3"/>
      <c r="E14" s="3"/>
      <c r="F14" s="3"/>
      <c r="G14" s="3"/>
      <c r="H14" s="3"/>
      <c r="I14" s="106"/>
      <c r="J14" s="106"/>
      <c r="K14" s="106"/>
    </row>
    <row r="15" customFormat="false" ht="24.95" hidden="false" customHeight="true" outlineLevel="0" collapsed="false"/>
    <row r="16" s="43" customFormat="true" ht="14.1" hidden="false" customHeight="true" outlineLevel="0" collapsed="false">
      <c r="B16" s="90" t="s">
        <v>299</v>
      </c>
      <c r="C16" s="7" t="s">
        <v>82</v>
      </c>
      <c r="D16" s="46" t="s">
        <v>308</v>
      </c>
      <c r="E16" s="46" t="s">
        <v>309</v>
      </c>
      <c r="F16" s="47" t="s">
        <v>310</v>
      </c>
      <c r="G16" s="10" t="s">
        <v>82</v>
      </c>
      <c r="H16" s="10" t="s">
        <v>82</v>
      </c>
      <c r="I16" s="107" t="s">
        <v>8</v>
      </c>
      <c r="J16" s="107"/>
      <c r="K16" s="108"/>
      <c r="L16" s="51"/>
      <c r="M16" s="51"/>
      <c r="N16" s="51"/>
      <c r="O16" s="51"/>
      <c r="P16" s="51"/>
      <c r="Q16" s="51"/>
      <c r="R16" s="51"/>
      <c r="S16" s="51"/>
      <c r="T16" s="51"/>
      <c r="U16" s="51"/>
      <c r="V16" s="51"/>
      <c r="W16" s="51"/>
    </row>
    <row r="17" s="43" customFormat="true" ht="24.95" hidden="false" customHeight="true" outlineLevel="0" collapsed="false">
      <c r="A17" s="71" t="s">
        <v>1</v>
      </c>
      <c r="B17" s="90"/>
      <c r="C17" s="14" t="s">
        <v>311</v>
      </c>
      <c r="D17" s="46"/>
      <c r="E17" s="46"/>
      <c r="F17" s="47"/>
      <c r="G17" s="53" t="s">
        <v>15</v>
      </c>
      <c r="H17" s="53" t="s">
        <v>16</v>
      </c>
      <c r="I17" s="108" t="s">
        <v>312</v>
      </c>
      <c r="J17" s="108" t="s">
        <v>313</v>
      </c>
      <c r="K17" s="108"/>
      <c r="L17" s="51"/>
      <c r="M17" s="51"/>
      <c r="N17" s="51"/>
      <c r="O17" s="51"/>
      <c r="P17" s="51"/>
      <c r="Q17" s="51"/>
      <c r="R17" s="51"/>
      <c r="S17" s="51"/>
      <c r="T17" s="51"/>
      <c r="U17" s="51"/>
      <c r="V17" s="51"/>
      <c r="W17" s="51"/>
    </row>
    <row r="18" s="64" customFormat="true" ht="15" hidden="false" customHeight="true" outlineLevel="0" collapsed="false">
      <c r="A18" s="57" t="s">
        <v>19</v>
      </c>
      <c r="B18" s="62" t="n">
        <f aca="false">SUM(C18,G18:H18)</f>
        <v>776</v>
      </c>
      <c r="C18" s="118" t="n">
        <f aca="false">SUM(D18:F18)</f>
        <v>582</v>
      </c>
      <c r="D18" s="60" t="n">
        <v>450</v>
      </c>
      <c r="E18" s="60" t="n">
        <v>54</v>
      </c>
      <c r="F18" s="61" t="n">
        <v>78</v>
      </c>
      <c r="G18" s="62" t="n">
        <v>1</v>
      </c>
      <c r="H18" s="62" t="n">
        <v>193</v>
      </c>
      <c r="I18" s="110" t="n">
        <v>1</v>
      </c>
      <c r="J18" s="110"/>
      <c r="K18" s="110"/>
    </row>
    <row r="19" s="64" customFormat="true" ht="15" hidden="false" customHeight="true" outlineLevel="0" collapsed="false">
      <c r="A19" s="57" t="s">
        <v>20</v>
      </c>
      <c r="B19" s="62" t="n">
        <f aca="false">SUM(C19,G19:H19)</f>
        <v>480</v>
      </c>
      <c r="C19" s="118" t="n">
        <f aca="false">SUM(D19:F19)</f>
        <v>325</v>
      </c>
      <c r="D19" s="60" t="n">
        <v>240</v>
      </c>
      <c r="E19" s="60" t="n">
        <v>36</v>
      </c>
      <c r="F19" s="61" t="n">
        <v>49</v>
      </c>
      <c r="G19" s="62" t="n">
        <v>0</v>
      </c>
      <c r="H19" s="62" t="n">
        <v>155</v>
      </c>
      <c r="I19" s="110"/>
      <c r="J19" s="110"/>
      <c r="K19" s="110"/>
    </row>
    <row r="20" s="64" customFormat="true" ht="15" hidden="false" customHeight="true" outlineLevel="0" collapsed="false">
      <c r="A20" s="57" t="s">
        <v>21</v>
      </c>
      <c r="B20" s="62" t="n">
        <f aca="false">SUM(C20,G20:H20)</f>
        <v>556</v>
      </c>
      <c r="C20" s="118" t="n">
        <f aca="false">SUM(D20:F20)</f>
        <v>462</v>
      </c>
      <c r="D20" s="60" t="n">
        <v>365</v>
      </c>
      <c r="E20" s="60" t="n">
        <v>51</v>
      </c>
      <c r="F20" s="61" t="n">
        <v>46</v>
      </c>
      <c r="G20" s="62" t="n">
        <v>0</v>
      </c>
      <c r="H20" s="62" t="n">
        <v>94</v>
      </c>
      <c r="I20" s="110"/>
      <c r="J20" s="110"/>
      <c r="K20" s="110"/>
    </row>
    <row r="21" s="64" customFormat="true" ht="15" hidden="false" customHeight="true" outlineLevel="0" collapsed="false">
      <c r="A21" s="57" t="s">
        <v>22</v>
      </c>
      <c r="B21" s="62" t="n">
        <f aca="false">SUM(C21,G21:H21)</f>
        <v>668</v>
      </c>
      <c r="C21" s="118" t="n">
        <f aca="false">SUM(D21:F21)</f>
        <v>534</v>
      </c>
      <c r="D21" s="60" t="n">
        <v>424</v>
      </c>
      <c r="E21" s="60" t="n">
        <v>59</v>
      </c>
      <c r="F21" s="61" t="n">
        <v>51</v>
      </c>
      <c r="G21" s="62" t="n">
        <v>1</v>
      </c>
      <c r="H21" s="62" t="n">
        <v>133</v>
      </c>
      <c r="I21" s="110"/>
      <c r="J21" s="110" t="n">
        <v>1</v>
      </c>
      <c r="K21" s="110"/>
    </row>
    <row r="22" s="64" customFormat="true" ht="15" hidden="false" customHeight="true" outlineLevel="0" collapsed="false">
      <c r="A22" s="57" t="s">
        <v>23</v>
      </c>
      <c r="B22" s="62" t="n">
        <f aca="false">SUM(C22,G22:H22)</f>
        <v>618</v>
      </c>
      <c r="C22" s="118" t="n">
        <f aca="false">SUM(D22:F22)</f>
        <v>511</v>
      </c>
      <c r="D22" s="60" t="n">
        <v>380</v>
      </c>
      <c r="E22" s="60" t="n">
        <v>47</v>
      </c>
      <c r="F22" s="61" t="n">
        <v>84</v>
      </c>
      <c r="G22" s="62" t="n">
        <v>0</v>
      </c>
      <c r="H22" s="62" t="n">
        <v>107</v>
      </c>
      <c r="I22" s="110"/>
      <c r="J22" s="110"/>
      <c r="K22" s="110"/>
    </row>
    <row r="23" s="36" customFormat="true" ht="20.1" hidden="false" customHeight="true" outlineLevel="0" collapsed="false">
      <c r="A23" s="30" t="s">
        <v>3</v>
      </c>
      <c r="B23" s="35" t="n">
        <f aca="false">SUM(B18:B22)</f>
        <v>3098</v>
      </c>
      <c r="C23" s="32" t="n">
        <f aca="false">SUM(C18:C22)</f>
        <v>2414</v>
      </c>
      <c r="D23" s="33" t="n">
        <f aca="false">SUM(D18:D22)</f>
        <v>1859</v>
      </c>
      <c r="E23" s="33" t="n">
        <f aca="false">SUM(E18:E22)</f>
        <v>247</v>
      </c>
      <c r="F23" s="34" t="n">
        <f aca="false">SUM(F18:F22)</f>
        <v>308</v>
      </c>
      <c r="G23" s="35" t="n">
        <f aca="false">SUM(G18:G22)</f>
        <v>2</v>
      </c>
      <c r="H23" s="35" t="n">
        <f aca="false">SUM(H18:H22)</f>
        <v>682</v>
      </c>
      <c r="I23" s="111"/>
      <c r="J23" s="111"/>
      <c r="K23" s="111"/>
    </row>
    <row r="24" customFormat="false" ht="13.5" hidden="false" customHeight="false" outlineLevel="0" collapsed="false"/>
    <row r="27" s="103" customFormat="true" ht="20.25" hidden="false" customHeight="true" outlineLevel="0" collapsed="false">
      <c r="A27" s="3" t="s">
        <v>314</v>
      </c>
      <c r="B27" s="3"/>
      <c r="C27" s="3"/>
      <c r="D27" s="3"/>
      <c r="E27" s="3"/>
      <c r="F27" s="3"/>
      <c r="G27" s="3"/>
      <c r="H27" s="3"/>
      <c r="I27" s="106"/>
      <c r="J27" s="106"/>
      <c r="K27" s="106"/>
    </row>
    <row r="28" customFormat="false" ht="24.95" hidden="false" customHeight="true" outlineLevel="0" collapsed="false"/>
    <row r="29" s="43" customFormat="true" ht="14.1" hidden="false" customHeight="true" outlineLevel="0" collapsed="false">
      <c r="B29" s="90" t="s">
        <v>299</v>
      </c>
      <c r="C29" s="7" t="s">
        <v>82</v>
      </c>
      <c r="D29" s="46" t="s">
        <v>315</v>
      </c>
      <c r="E29" s="47" t="s">
        <v>316</v>
      </c>
      <c r="F29" s="10" t="s">
        <v>82</v>
      </c>
      <c r="G29" s="10" t="s">
        <v>82</v>
      </c>
      <c r="H29" s="10" t="s">
        <v>82</v>
      </c>
      <c r="I29" s="107" t="s">
        <v>8</v>
      </c>
      <c r="J29" s="107"/>
      <c r="K29" s="108"/>
      <c r="L29" s="51"/>
      <c r="M29" s="51"/>
      <c r="N29" s="51"/>
      <c r="O29" s="51"/>
      <c r="P29" s="51"/>
      <c r="Q29" s="51"/>
      <c r="R29" s="51"/>
      <c r="S29" s="51"/>
    </row>
    <row r="30" s="43" customFormat="true" ht="24.95" hidden="false" customHeight="true" outlineLevel="0" collapsed="false">
      <c r="A30" s="71" t="s">
        <v>1</v>
      </c>
      <c r="B30" s="90"/>
      <c r="C30" s="14" t="s">
        <v>317</v>
      </c>
      <c r="D30" s="46"/>
      <c r="E30" s="47"/>
      <c r="F30" s="15" t="s">
        <v>318</v>
      </c>
      <c r="G30" s="53" t="s">
        <v>15</v>
      </c>
      <c r="H30" s="53" t="s">
        <v>16</v>
      </c>
      <c r="I30" s="108" t="s">
        <v>319</v>
      </c>
      <c r="J30" s="108" t="s">
        <v>320</v>
      </c>
      <c r="K30" s="108"/>
      <c r="L30" s="51"/>
      <c r="M30" s="51"/>
      <c r="N30" s="51"/>
      <c r="O30" s="51"/>
      <c r="P30" s="51"/>
      <c r="Q30" s="51"/>
      <c r="R30" s="51"/>
      <c r="S30" s="51"/>
    </row>
    <row r="31" s="64" customFormat="true" ht="15" hidden="false" customHeight="true" outlineLevel="0" collapsed="false">
      <c r="A31" s="57" t="s">
        <v>19</v>
      </c>
      <c r="B31" s="62" t="n">
        <f aca="false">SUM(C31,F31:H31)</f>
        <v>776</v>
      </c>
      <c r="C31" s="59" t="n">
        <f aca="false">SUM(D31:E31)</f>
        <v>457</v>
      </c>
      <c r="D31" s="60" t="n">
        <v>314</v>
      </c>
      <c r="E31" s="61" t="n">
        <v>143</v>
      </c>
      <c r="F31" s="62" t="n">
        <v>210</v>
      </c>
      <c r="G31" s="62" t="n">
        <v>0</v>
      </c>
      <c r="H31" s="62" t="n">
        <v>109</v>
      </c>
      <c r="I31" s="110"/>
      <c r="J31" s="110"/>
      <c r="K31" s="110"/>
    </row>
    <row r="32" s="64" customFormat="true" ht="15" hidden="false" customHeight="true" outlineLevel="0" collapsed="false">
      <c r="A32" s="57" t="s">
        <v>20</v>
      </c>
      <c r="B32" s="62" t="n">
        <f aca="false">SUM(C32,F32:H32)</f>
        <v>480</v>
      </c>
      <c r="C32" s="59" t="n">
        <f aca="false">SUM(D32:E32)</f>
        <v>267</v>
      </c>
      <c r="D32" s="60" t="n">
        <v>202</v>
      </c>
      <c r="E32" s="61" t="n">
        <v>65</v>
      </c>
      <c r="F32" s="62" t="n">
        <v>111</v>
      </c>
      <c r="G32" s="62" t="n">
        <v>0</v>
      </c>
      <c r="H32" s="62" t="n">
        <v>102</v>
      </c>
      <c r="I32" s="110"/>
      <c r="J32" s="110"/>
      <c r="K32" s="110"/>
    </row>
    <row r="33" s="64" customFormat="true" ht="15" hidden="false" customHeight="true" outlineLevel="0" collapsed="false">
      <c r="A33" s="57" t="s">
        <v>21</v>
      </c>
      <c r="B33" s="62" t="n">
        <f aca="false">SUM(C33,F33:H33)</f>
        <v>556</v>
      </c>
      <c r="C33" s="59" t="n">
        <f aca="false">SUM(D33:E33)</f>
        <v>324</v>
      </c>
      <c r="D33" s="60" t="n">
        <v>188</v>
      </c>
      <c r="E33" s="61" t="n">
        <v>136</v>
      </c>
      <c r="F33" s="62" t="n">
        <v>162</v>
      </c>
      <c r="G33" s="62" t="n">
        <v>1</v>
      </c>
      <c r="H33" s="62" t="n">
        <v>69</v>
      </c>
      <c r="I33" s="110" t="n">
        <v>1</v>
      </c>
      <c r="J33" s="110"/>
      <c r="K33" s="110"/>
    </row>
    <row r="34" s="64" customFormat="true" ht="15" hidden="false" customHeight="true" outlineLevel="0" collapsed="false">
      <c r="A34" s="57" t="s">
        <v>22</v>
      </c>
      <c r="B34" s="62" t="n">
        <f aca="false">SUM(C34,F34:H34)</f>
        <v>668</v>
      </c>
      <c r="C34" s="59" t="n">
        <f aca="false">SUM(D34:E34)</f>
        <v>362</v>
      </c>
      <c r="D34" s="60" t="n">
        <v>225</v>
      </c>
      <c r="E34" s="61" t="n">
        <v>137</v>
      </c>
      <c r="F34" s="62" t="n">
        <v>241</v>
      </c>
      <c r="G34" s="62" t="n">
        <v>1</v>
      </c>
      <c r="H34" s="62" t="n">
        <v>64</v>
      </c>
      <c r="I34" s="110"/>
      <c r="J34" s="110" t="n">
        <v>1</v>
      </c>
      <c r="K34" s="110"/>
    </row>
    <row r="35" s="64" customFormat="true" ht="15" hidden="false" customHeight="true" outlineLevel="0" collapsed="false">
      <c r="A35" s="57" t="s">
        <v>23</v>
      </c>
      <c r="B35" s="62" t="n">
        <f aca="false">SUM(C35,F35:H35)</f>
        <v>618</v>
      </c>
      <c r="C35" s="59" t="n">
        <f aca="false">SUM(D35:E35)</f>
        <v>353</v>
      </c>
      <c r="D35" s="60" t="n">
        <v>228</v>
      </c>
      <c r="E35" s="61" t="n">
        <v>125</v>
      </c>
      <c r="F35" s="62" t="n">
        <v>212</v>
      </c>
      <c r="G35" s="62" t="n">
        <v>0</v>
      </c>
      <c r="H35" s="62" t="n">
        <v>53</v>
      </c>
      <c r="I35" s="110"/>
      <c r="J35" s="110"/>
      <c r="K35" s="110"/>
    </row>
    <row r="36" s="36" customFormat="true" ht="20.1" hidden="false" customHeight="true" outlineLevel="0" collapsed="false">
      <c r="A36" s="30" t="s">
        <v>3</v>
      </c>
      <c r="B36" s="35" t="n">
        <f aca="false">SUM(B31:B35)</f>
        <v>3098</v>
      </c>
      <c r="C36" s="32" t="n">
        <f aca="false">SUM(C31:C35)</f>
        <v>1763</v>
      </c>
      <c r="D36" s="33" t="n">
        <f aca="false">SUM(D31:D35)</f>
        <v>1157</v>
      </c>
      <c r="E36" s="34" t="n">
        <f aca="false">SUM(E31:E35)</f>
        <v>606</v>
      </c>
      <c r="F36" s="35" t="n">
        <f aca="false">SUM(F31:F35)</f>
        <v>936</v>
      </c>
      <c r="G36" s="35" t="n">
        <f aca="false">SUM(G31:G35)</f>
        <v>2</v>
      </c>
      <c r="H36" s="35" t="n">
        <f aca="false">SUM(H31:H35)</f>
        <v>397</v>
      </c>
      <c r="I36" s="111"/>
      <c r="J36" s="111"/>
      <c r="K36" s="111"/>
    </row>
    <row r="37" customFormat="false" ht="13.5" hidden="false" customHeight="false" outlineLevel="0" collapsed="false"/>
  </sheetData>
  <mergeCells count="18">
    <mergeCell ref="A1:K1"/>
    <mergeCell ref="B3:B4"/>
    <mergeCell ref="D3:D4"/>
    <mergeCell ref="E3:E4"/>
    <mergeCell ref="G3:G4"/>
    <mergeCell ref="H3:H4"/>
    <mergeCell ref="I3:I4"/>
    <mergeCell ref="A14:H14"/>
    <mergeCell ref="B16:B17"/>
    <mergeCell ref="D16:D17"/>
    <mergeCell ref="E16:E17"/>
    <mergeCell ref="F16:F17"/>
    <mergeCell ref="I16:J16"/>
    <mergeCell ref="A27:H27"/>
    <mergeCell ref="B29:B30"/>
    <mergeCell ref="D29:D30"/>
    <mergeCell ref="E29:E30"/>
    <mergeCell ref="I29:J29"/>
  </mergeCells>
  <printOptions headings="false" gridLines="false" gridLinesSet="true" horizontalCentered="true" verticalCentered="tru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2" style="1" width="15.7"/>
  </cols>
  <sheetData>
    <row r="1" customFormat="false" ht="39.95" hidden="false" customHeight="true" outlineLevel="0" collapsed="false">
      <c r="A1" s="3" t="s">
        <v>321</v>
      </c>
      <c r="B1" s="3"/>
      <c r="C1" s="3"/>
      <c r="D1" s="3"/>
      <c r="E1" s="3"/>
      <c r="F1" s="3"/>
    </row>
    <row r="2" customFormat="false" ht="24.95" hidden="false" customHeight="true" outlineLevel="0" collapsed="false"/>
    <row r="3" s="43" customFormat="true" ht="14.1" hidden="false" customHeight="true" outlineLevel="0" collapsed="false">
      <c r="B3" s="90" t="s">
        <v>2</v>
      </c>
      <c r="C3" s="10" t="s">
        <v>82</v>
      </c>
      <c r="D3" s="10" t="s">
        <v>82</v>
      </c>
      <c r="E3" s="10" t="s">
        <v>82</v>
      </c>
      <c r="F3" s="10" t="s">
        <v>82</v>
      </c>
      <c r="G3" s="51"/>
      <c r="H3" s="51"/>
      <c r="I3" s="51"/>
      <c r="J3" s="51"/>
      <c r="K3" s="51"/>
      <c r="L3" s="51"/>
      <c r="M3" s="51"/>
      <c r="N3" s="51"/>
      <c r="O3" s="51"/>
      <c r="P3" s="51"/>
      <c r="Q3" s="51"/>
      <c r="R3" s="51"/>
      <c r="S3" s="51"/>
    </row>
    <row r="4" s="43" customFormat="true" ht="24.95" hidden="false" customHeight="true" outlineLevel="0" collapsed="false">
      <c r="A4" s="71" t="s">
        <v>1</v>
      </c>
      <c r="B4" s="90"/>
      <c r="C4" s="15" t="s">
        <v>322</v>
      </c>
      <c r="D4" s="15" t="s">
        <v>323</v>
      </c>
      <c r="E4" s="53" t="s">
        <v>15</v>
      </c>
      <c r="F4" s="53" t="s">
        <v>16</v>
      </c>
      <c r="G4" s="51"/>
      <c r="H4" s="51"/>
      <c r="I4" s="51"/>
      <c r="J4" s="51"/>
      <c r="K4" s="51"/>
      <c r="L4" s="51"/>
      <c r="M4" s="51"/>
      <c r="N4" s="51"/>
      <c r="O4" s="51"/>
      <c r="P4" s="51"/>
      <c r="Q4" s="51"/>
      <c r="R4" s="51"/>
      <c r="S4" s="51"/>
    </row>
    <row r="5" s="64" customFormat="true" ht="15" hidden="false" customHeight="true" outlineLevel="0" collapsed="false">
      <c r="A5" s="57" t="s">
        <v>24</v>
      </c>
      <c r="B5" s="62" t="n">
        <f aca="false">SUM(C5:F5)</f>
        <v>290</v>
      </c>
      <c r="C5" s="62" t="n">
        <v>183</v>
      </c>
      <c r="D5" s="62" t="n">
        <v>59</v>
      </c>
      <c r="E5" s="62" t="n">
        <v>0</v>
      </c>
      <c r="F5" s="62" t="n">
        <v>48</v>
      </c>
    </row>
    <row r="6" s="64" customFormat="true" ht="15" hidden="false" customHeight="true" outlineLevel="0" collapsed="false">
      <c r="A6" s="57" t="s">
        <v>25</v>
      </c>
      <c r="B6" s="62" t="n">
        <f aca="false">SUM(C6:F6)</f>
        <v>623</v>
      </c>
      <c r="C6" s="62" t="n">
        <v>399</v>
      </c>
      <c r="D6" s="62" t="n">
        <v>177</v>
      </c>
      <c r="E6" s="62" t="n">
        <v>0</v>
      </c>
      <c r="F6" s="62" t="n">
        <v>47</v>
      </c>
    </row>
    <row r="7" s="36" customFormat="true" ht="20.1" hidden="false" customHeight="true" outlineLevel="0" collapsed="false">
      <c r="A7" s="30" t="s">
        <v>3</v>
      </c>
      <c r="B7" s="35" t="n">
        <f aca="false">SUM(B5:B6)</f>
        <v>913</v>
      </c>
      <c r="C7" s="35" t="n">
        <f aca="false">SUM(C5:C6)</f>
        <v>582</v>
      </c>
      <c r="D7" s="35" t="n">
        <f aca="false">SUM(D5:D6)</f>
        <v>236</v>
      </c>
      <c r="E7" s="35" t="n">
        <f aca="false">SUM(E5:E6)</f>
        <v>0</v>
      </c>
      <c r="F7" s="35" t="n">
        <f aca="false">SUM(F5:F6)</f>
        <v>95</v>
      </c>
    </row>
    <row r="11" customFormat="false" ht="39.95" hidden="false" customHeight="true" outlineLevel="0" collapsed="false">
      <c r="A11" s="3" t="s">
        <v>324</v>
      </c>
      <c r="B11" s="3"/>
      <c r="C11" s="3"/>
      <c r="D11" s="3"/>
      <c r="E11" s="3"/>
      <c r="F11" s="119"/>
    </row>
    <row r="12" customFormat="false" ht="24.95" hidden="false" customHeight="true" outlineLevel="0" collapsed="false"/>
    <row r="13" s="43" customFormat="true" ht="14.1" hidden="false" customHeight="true" outlineLevel="0" collapsed="false">
      <c r="B13" s="90" t="s">
        <v>2</v>
      </c>
      <c r="C13" s="10" t="s">
        <v>82</v>
      </c>
      <c r="D13" s="10" t="s">
        <v>82</v>
      </c>
      <c r="E13" s="10" t="s">
        <v>82</v>
      </c>
      <c r="F13" s="120" t="s">
        <v>325</v>
      </c>
      <c r="G13" s="51"/>
      <c r="H13" s="51"/>
      <c r="I13" s="51"/>
      <c r="J13" s="51"/>
      <c r="K13" s="51"/>
      <c r="L13" s="51"/>
      <c r="M13" s="51"/>
      <c r="N13" s="51"/>
      <c r="O13" s="51"/>
    </row>
    <row r="14" s="43" customFormat="true" ht="24.95" hidden="false" customHeight="true" outlineLevel="0" collapsed="false">
      <c r="A14" s="71" t="s">
        <v>1</v>
      </c>
      <c r="B14" s="90"/>
      <c r="C14" s="15" t="s">
        <v>326</v>
      </c>
      <c r="D14" s="53" t="s">
        <v>15</v>
      </c>
      <c r="E14" s="53" t="s">
        <v>16</v>
      </c>
      <c r="F14" s="73" t="s">
        <v>327</v>
      </c>
      <c r="G14" s="51"/>
      <c r="H14" s="51"/>
      <c r="I14" s="51"/>
      <c r="J14" s="51"/>
      <c r="K14" s="51"/>
      <c r="L14" s="51"/>
      <c r="M14" s="51"/>
      <c r="N14" s="51"/>
      <c r="O14" s="51"/>
    </row>
    <row r="15" s="64" customFormat="true" ht="15" hidden="false" customHeight="true" outlineLevel="0" collapsed="false">
      <c r="A15" s="57" t="s">
        <v>29</v>
      </c>
      <c r="B15" s="62" t="n">
        <f aca="false">SUM(C15:E15)</f>
        <v>653</v>
      </c>
      <c r="C15" s="62" t="n">
        <v>466</v>
      </c>
      <c r="D15" s="62" t="n">
        <v>1</v>
      </c>
      <c r="E15" s="62" t="n">
        <v>186</v>
      </c>
      <c r="F15" s="65" t="n">
        <v>1</v>
      </c>
    </row>
    <row r="16" s="36" customFormat="true" ht="20.1" hidden="false" customHeight="true" outlineLevel="0" collapsed="false">
      <c r="A16" s="30" t="s">
        <v>3</v>
      </c>
      <c r="B16" s="35" t="n">
        <f aca="false">SUM(B15:B15)</f>
        <v>653</v>
      </c>
      <c r="C16" s="35" t="n">
        <f aca="false">SUM(C15:C15)</f>
        <v>466</v>
      </c>
      <c r="D16" s="35" t="n">
        <f aca="false">SUM(D15:D15)</f>
        <v>1</v>
      </c>
      <c r="E16" s="35" t="n">
        <f aca="false">SUM(E15:E15)</f>
        <v>186</v>
      </c>
    </row>
    <row r="20" customFormat="false" ht="39.95" hidden="false" customHeight="true" outlineLevel="0" collapsed="false">
      <c r="A20" s="3" t="s">
        <v>328</v>
      </c>
      <c r="B20" s="3"/>
      <c r="C20" s="3"/>
      <c r="D20" s="3"/>
      <c r="E20" s="3"/>
      <c r="F20" s="3"/>
      <c r="G20" s="3"/>
    </row>
    <row r="21" customFormat="false" ht="24.95" hidden="false" customHeight="true" outlineLevel="0" collapsed="false">
      <c r="H21" s="42"/>
      <c r="I21" s="42"/>
      <c r="J21" s="42"/>
      <c r="K21" s="42"/>
      <c r="L21" s="42"/>
      <c r="M21" s="42"/>
      <c r="N21" s="42"/>
      <c r="O21" s="42"/>
      <c r="P21" s="42"/>
      <c r="Q21" s="42"/>
      <c r="R21" s="42"/>
      <c r="S21" s="42"/>
      <c r="T21" s="42"/>
      <c r="U21" s="42"/>
      <c r="V21" s="42"/>
      <c r="W21" s="42"/>
      <c r="X21" s="42"/>
    </row>
    <row r="22" s="43" customFormat="true" ht="14.1" hidden="false" customHeight="true" outlineLevel="0" collapsed="false">
      <c r="B22" s="90" t="s">
        <v>2</v>
      </c>
      <c r="C22" s="7" t="s">
        <v>82</v>
      </c>
      <c r="D22" s="46" t="s">
        <v>329</v>
      </c>
      <c r="E22" s="47" t="s">
        <v>330</v>
      </c>
      <c r="F22" s="10" t="s">
        <v>82</v>
      </c>
      <c r="G22" s="10" t="s">
        <v>82</v>
      </c>
      <c r="H22" s="51"/>
      <c r="I22" s="51"/>
      <c r="J22" s="51"/>
      <c r="K22" s="51"/>
      <c r="L22" s="51"/>
      <c r="M22" s="51"/>
      <c r="N22" s="51"/>
      <c r="O22" s="51"/>
      <c r="P22" s="51"/>
      <c r="Q22" s="51"/>
      <c r="R22" s="51"/>
      <c r="S22" s="51"/>
      <c r="T22" s="51"/>
      <c r="U22" s="51"/>
      <c r="V22" s="51"/>
      <c r="W22" s="51"/>
      <c r="X22" s="51"/>
    </row>
    <row r="23" s="43" customFormat="true" ht="24.95" hidden="false" customHeight="true" outlineLevel="0" collapsed="false">
      <c r="A23" s="71" t="s">
        <v>1</v>
      </c>
      <c r="B23" s="90"/>
      <c r="C23" s="14" t="s">
        <v>331</v>
      </c>
      <c r="D23" s="46"/>
      <c r="E23" s="47"/>
      <c r="F23" s="53" t="s">
        <v>15</v>
      </c>
      <c r="G23" s="53" t="s">
        <v>16</v>
      </c>
      <c r="H23" s="51"/>
      <c r="I23" s="51"/>
      <c r="J23" s="51"/>
      <c r="K23" s="51"/>
      <c r="L23" s="51"/>
      <c r="M23" s="51"/>
      <c r="N23" s="51"/>
      <c r="O23" s="51"/>
      <c r="P23" s="51"/>
      <c r="Q23" s="51"/>
      <c r="R23" s="51"/>
      <c r="S23" s="51"/>
      <c r="T23" s="51"/>
      <c r="U23" s="51"/>
      <c r="V23" s="51"/>
      <c r="W23" s="51"/>
      <c r="X23" s="51"/>
    </row>
    <row r="24" s="64" customFormat="true" ht="15" hidden="false" customHeight="true" outlineLevel="0" collapsed="false">
      <c r="A24" s="57" t="s">
        <v>31</v>
      </c>
      <c r="B24" s="62" t="n">
        <f aca="false">SUM(C24,F24:G24)</f>
        <v>746</v>
      </c>
      <c r="C24" s="59" t="n">
        <f aca="false">SUM(D24:E24)</f>
        <v>662</v>
      </c>
      <c r="D24" s="74" t="n">
        <v>275</v>
      </c>
      <c r="E24" s="75" t="n">
        <v>387</v>
      </c>
      <c r="F24" s="62" t="n">
        <v>0</v>
      </c>
      <c r="G24" s="62" t="n">
        <v>84</v>
      </c>
    </row>
    <row r="25" s="36" customFormat="true" ht="20.1" hidden="false" customHeight="true" outlineLevel="0" collapsed="false">
      <c r="A25" s="30" t="s">
        <v>3</v>
      </c>
      <c r="B25" s="35" t="n">
        <f aca="false">SUM(B24)</f>
        <v>746</v>
      </c>
      <c r="C25" s="32" t="n">
        <f aca="false">SUM(C24)</f>
        <v>662</v>
      </c>
      <c r="D25" s="33" t="n">
        <f aca="false">SUM(D24)</f>
        <v>275</v>
      </c>
      <c r="E25" s="34" t="n">
        <f aca="false">SUM(E24)</f>
        <v>387</v>
      </c>
      <c r="F25" s="35" t="n">
        <f aca="false">SUM(F24)</f>
        <v>0</v>
      </c>
      <c r="G25" s="35" t="n">
        <f aca="false">SUM(G24)</f>
        <v>84</v>
      </c>
    </row>
    <row r="26" customFormat="false" ht="13.5" hidden="false" customHeight="false" outlineLevel="0" collapsed="false"/>
    <row r="29" customFormat="false" ht="39.95" hidden="false" customHeight="true" outlineLevel="0" collapsed="false">
      <c r="A29" s="3" t="s">
        <v>332</v>
      </c>
      <c r="B29" s="3"/>
      <c r="C29" s="3"/>
      <c r="D29" s="3"/>
      <c r="E29" s="3"/>
      <c r="F29" s="3"/>
      <c r="G29" s="119"/>
    </row>
    <row r="30" customFormat="false" ht="24.95" hidden="false" customHeight="true" outlineLevel="0" collapsed="false">
      <c r="G30" s="42"/>
    </row>
    <row r="31" s="43" customFormat="true" ht="14.1" hidden="false" customHeight="true" outlineLevel="0" collapsed="false">
      <c r="B31" s="90" t="s">
        <v>2</v>
      </c>
      <c r="C31" s="10" t="s">
        <v>82</v>
      </c>
      <c r="D31" s="10" t="s">
        <v>82</v>
      </c>
      <c r="E31" s="10" t="s">
        <v>82</v>
      </c>
      <c r="F31" s="10" t="s">
        <v>82</v>
      </c>
      <c r="G31" s="50" t="s">
        <v>8</v>
      </c>
      <c r="H31" s="50"/>
      <c r="I31" s="51"/>
      <c r="J31" s="51"/>
      <c r="K31" s="51"/>
      <c r="L31" s="51"/>
      <c r="M31" s="51"/>
      <c r="N31" s="51"/>
      <c r="O31" s="51"/>
    </row>
    <row r="32" s="43" customFormat="true" ht="24.95" hidden="false" customHeight="true" outlineLevel="0" collapsed="false">
      <c r="A32" s="71" t="s">
        <v>1</v>
      </c>
      <c r="B32" s="90"/>
      <c r="C32" s="15" t="s">
        <v>333</v>
      </c>
      <c r="D32" s="15" t="s">
        <v>334</v>
      </c>
      <c r="E32" s="53" t="s">
        <v>15</v>
      </c>
      <c r="F32" s="53" t="s">
        <v>16</v>
      </c>
      <c r="G32" s="55" t="s">
        <v>335</v>
      </c>
      <c r="H32" s="121" t="s">
        <v>336</v>
      </c>
      <c r="I32" s="51"/>
      <c r="J32" s="51"/>
      <c r="K32" s="51"/>
      <c r="L32" s="51"/>
      <c r="M32" s="51"/>
      <c r="N32" s="51"/>
      <c r="O32" s="51"/>
    </row>
    <row r="33" s="64" customFormat="true" ht="15" hidden="false" customHeight="true" outlineLevel="0" collapsed="false">
      <c r="A33" s="57" t="s">
        <v>32</v>
      </c>
      <c r="B33" s="62" t="n">
        <f aca="false">SUM(C33:F33)</f>
        <v>832</v>
      </c>
      <c r="C33" s="62" t="n">
        <v>300</v>
      </c>
      <c r="D33" s="62" t="n">
        <v>319</v>
      </c>
      <c r="E33" s="62" t="n">
        <v>12</v>
      </c>
      <c r="F33" s="62" t="n">
        <v>201</v>
      </c>
      <c r="G33" s="65" t="n">
        <v>11</v>
      </c>
      <c r="H33" s="65" t="n">
        <v>1</v>
      </c>
    </row>
    <row r="34" s="36" customFormat="true" ht="20.1" hidden="false" customHeight="true" outlineLevel="0" collapsed="false">
      <c r="A34" s="30" t="s">
        <v>3</v>
      </c>
      <c r="B34" s="35" t="n">
        <f aca="false">SUM(B33:B33)</f>
        <v>832</v>
      </c>
      <c r="C34" s="35" t="n">
        <f aca="false">SUM(C33:C33)</f>
        <v>300</v>
      </c>
      <c r="D34" s="35" t="n">
        <f aca="false">SUM(D33:D33)</f>
        <v>319</v>
      </c>
      <c r="E34" s="35" t="n">
        <f aca="false">SUM(E33:E33)</f>
        <v>12</v>
      </c>
      <c r="F34" s="35" t="n">
        <f aca="false">SUM(F33:F33)</f>
        <v>201</v>
      </c>
    </row>
  </sheetData>
  <mergeCells count="11">
    <mergeCell ref="A1:F1"/>
    <mergeCell ref="B3:B4"/>
    <mergeCell ref="A11:E11"/>
    <mergeCell ref="B13:B14"/>
    <mergeCell ref="A20:G20"/>
    <mergeCell ref="B22:B23"/>
    <mergeCell ref="D22:D23"/>
    <mergeCell ref="E22:E23"/>
    <mergeCell ref="A29:F29"/>
    <mergeCell ref="B31:B32"/>
    <mergeCell ref="G31:H31"/>
  </mergeCells>
  <printOptions headings="false" gridLines="false" gridLinesSet="true" horizontalCentered="true" verticalCentered="tru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7" min="2" style="0" width="15.7"/>
  </cols>
  <sheetData>
    <row r="1" s="103" customFormat="true" ht="39.95" hidden="false" customHeight="true" outlineLevel="0" collapsed="false">
      <c r="A1" s="3" t="s">
        <v>337</v>
      </c>
      <c r="B1" s="3"/>
      <c r="C1" s="3"/>
      <c r="D1" s="3"/>
      <c r="E1" s="3"/>
      <c r="F1" s="3"/>
      <c r="G1" s="3"/>
    </row>
    <row r="2" customFormat="false" ht="24.95" hidden="false" customHeight="true" outlineLevel="0" collapsed="false"/>
    <row r="3" s="122" customFormat="true" ht="14.1" hidden="false" customHeight="true" outlineLevel="0" collapsed="false">
      <c r="B3" s="123" t="s">
        <v>2</v>
      </c>
      <c r="C3" s="124" t="s">
        <v>82</v>
      </c>
      <c r="D3" s="125" t="s">
        <v>338</v>
      </c>
      <c r="E3" s="126" t="s">
        <v>339</v>
      </c>
      <c r="F3" s="127" t="s">
        <v>82</v>
      </c>
      <c r="G3" s="127" t="s">
        <v>82</v>
      </c>
      <c r="H3" s="113" t="s">
        <v>8</v>
      </c>
      <c r="I3" s="128"/>
      <c r="J3" s="128"/>
      <c r="K3" s="128"/>
      <c r="L3" s="128"/>
      <c r="M3" s="128"/>
      <c r="N3" s="128"/>
    </row>
    <row r="4" s="122" customFormat="true" ht="24.95" hidden="false" customHeight="true" outlineLevel="0" collapsed="false">
      <c r="A4" s="71" t="s">
        <v>1</v>
      </c>
      <c r="B4" s="123"/>
      <c r="C4" s="129" t="s">
        <v>340</v>
      </c>
      <c r="D4" s="125"/>
      <c r="E4" s="126"/>
      <c r="F4" s="52" t="s">
        <v>15</v>
      </c>
      <c r="G4" s="52" t="s">
        <v>16</v>
      </c>
      <c r="H4" s="104" t="s">
        <v>341</v>
      </c>
      <c r="I4" s="128"/>
      <c r="J4" s="128"/>
      <c r="K4" s="128"/>
      <c r="L4" s="128"/>
      <c r="M4" s="128"/>
      <c r="N4" s="128"/>
    </row>
    <row r="5" s="64" customFormat="true" ht="15" hidden="false" customHeight="true" outlineLevel="0" collapsed="false">
      <c r="A5" s="57" t="s">
        <v>33</v>
      </c>
      <c r="B5" s="62" t="n">
        <f aca="false">SUM(C5,F5:G5)</f>
        <v>580</v>
      </c>
      <c r="C5" s="130" t="n">
        <f aca="false">SUM(D5:E5)</f>
        <v>397</v>
      </c>
      <c r="D5" s="60" t="n">
        <v>245</v>
      </c>
      <c r="E5" s="61" t="n">
        <v>152</v>
      </c>
      <c r="F5" s="62" t="n">
        <v>0</v>
      </c>
      <c r="G5" s="62" t="n">
        <v>183</v>
      </c>
    </row>
    <row r="6" s="64" customFormat="true" ht="15" hidden="false" customHeight="true" outlineLevel="0" collapsed="false">
      <c r="A6" s="57" t="s">
        <v>34</v>
      </c>
      <c r="B6" s="62" t="n">
        <f aca="false">SUM(C6,F6:G6)</f>
        <v>505</v>
      </c>
      <c r="C6" s="130" t="n">
        <f aca="false">SUM(D6:E6)</f>
        <v>378</v>
      </c>
      <c r="D6" s="60" t="n">
        <v>227</v>
      </c>
      <c r="E6" s="61" t="n">
        <v>151</v>
      </c>
      <c r="F6" s="62" t="n">
        <v>1</v>
      </c>
      <c r="G6" s="62" t="n">
        <v>126</v>
      </c>
      <c r="H6" s="63" t="n">
        <v>1</v>
      </c>
    </row>
    <row r="7" s="36" customFormat="true" ht="20.1" hidden="false" customHeight="true" outlineLevel="0" collapsed="false">
      <c r="A7" s="30" t="s">
        <v>3</v>
      </c>
      <c r="B7" s="35" t="n">
        <f aca="false">SUM(B5:B6)</f>
        <v>1085</v>
      </c>
      <c r="C7" s="32" t="n">
        <f aca="false">SUM(C5:C6)</f>
        <v>775</v>
      </c>
      <c r="D7" s="33" t="n">
        <f aca="false">SUM(D5:D6)</f>
        <v>472</v>
      </c>
      <c r="E7" s="34" t="n">
        <f aca="false">SUM(E5:E6)</f>
        <v>303</v>
      </c>
      <c r="F7" s="35" t="n">
        <f aca="false">SUM(F5:F6)</f>
        <v>1</v>
      </c>
      <c r="G7" s="35" t="n">
        <f aca="false">SUM(G5:G6)</f>
        <v>309</v>
      </c>
    </row>
    <row r="8" customFormat="false" ht="13.5" hidden="false" customHeight="false" outlineLevel="0" collapsed="false"/>
    <row r="12" s="103" customFormat="true" ht="39.95" hidden="false" customHeight="true" outlineLevel="0" collapsed="false">
      <c r="A12" s="3" t="s">
        <v>342</v>
      </c>
      <c r="B12" s="3"/>
      <c r="C12" s="3"/>
      <c r="D12" s="3"/>
      <c r="E12" s="3"/>
      <c r="F12" s="119"/>
      <c r="G12" s="119"/>
      <c r="H12" s="119"/>
      <c r="I12" s="119"/>
    </row>
    <row r="13" customFormat="false" ht="54.95" hidden="false" customHeight="true" outlineLevel="0" collapsed="false">
      <c r="A13" s="131" t="s">
        <v>343</v>
      </c>
      <c r="B13" s="131"/>
      <c r="C13" s="131"/>
      <c r="D13" s="131"/>
      <c r="E13" s="131"/>
    </row>
    <row r="14" s="122" customFormat="true" ht="14.1" hidden="false" customHeight="true" outlineLevel="0" collapsed="false">
      <c r="B14" s="123" t="s">
        <v>2</v>
      </c>
      <c r="C14" s="127" t="s">
        <v>82</v>
      </c>
      <c r="D14" s="127" t="s">
        <v>82</v>
      </c>
      <c r="E14" s="127" t="s">
        <v>82</v>
      </c>
      <c r="F14" s="128"/>
      <c r="G14" s="128"/>
      <c r="H14" s="128"/>
      <c r="I14" s="128"/>
      <c r="J14" s="128"/>
      <c r="K14" s="128"/>
      <c r="L14" s="128"/>
      <c r="M14" s="128"/>
    </row>
    <row r="15" s="122" customFormat="true" ht="24.95" hidden="false" customHeight="true" outlineLevel="0" collapsed="false">
      <c r="A15" s="71" t="s">
        <v>1</v>
      </c>
      <c r="B15" s="123"/>
      <c r="C15" s="52" t="s">
        <v>344</v>
      </c>
      <c r="D15" s="52" t="s">
        <v>345</v>
      </c>
      <c r="E15" s="52" t="s">
        <v>16</v>
      </c>
      <c r="F15" s="128"/>
      <c r="G15" s="128"/>
      <c r="H15" s="128"/>
      <c r="I15" s="128"/>
      <c r="J15" s="128"/>
      <c r="K15" s="128"/>
      <c r="L15" s="128"/>
      <c r="M15" s="128"/>
    </row>
    <row r="16" s="64" customFormat="true" ht="15" hidden="false" customHeight="true" outlineLevel="0" collapsed="false">
      <c r="A16" s="57" t="s">
        <v>33</v>
      </c>
      <c r="B16" s="62" t="n">
        <f aca="false">SUM(C16:E16)</f>
        <v>580</v>
      </c>
      <c r="C16" s="62" t="n">
        <v>199</v>
      </c>
      <c r="D16" s="62" t="n">
        <v>360</v>
      </c>
      <c r="E16" s="62" t="n">
        <v>21</v>
      </c>
    </row>
    <row r="17" s="64" customFormat="true" ht="15" hidden="false" customHeight="true" outlineLevel="0" collapsed="false">
      <c r="A17" s="57" t="s">
        <v>34</v>
      </c>
      <c r="B17" s="62" t="n">
        <f aca="false">SUM(C17:E17)</f>
        <v>505</v>
      </c>
      <c r="C17" s="62" t="n">
        <v>166</v>
      </c>
      <c r="D17" s="62" t="n">
        <v>315</v>
      </c>
      <c r="E17" s="62" t="n">
        <v>24</v>
      </c>
    </row>
    <row r="18" s="36" customFormat="true" ht="20.1" hidden="false" customHeight="true" outlineLevel="0" collapsed="false">
      <c r="A18" s="30" t="s">
        <v>3</v>
      </c>
      <c r="B18" s="35" t="n">
        <f aca="false">SUM(B16:B17)</f>
        <v>1085</v>
      </c>
      <c r="C18" s="35" t="n">
        <f aca="false">SUM(C16:C17)</f>
        <v>365</v>
      </c>
      <c r="D18" s="35" t="n">
        <f aca="false">SUM(D16:D17)</f>
        <v>675</v>
      </c>
      <c r="E18" s="35" t="n">
        <f aca="false">SUM(E16:E17)</f>
        <v>45</v>
      </c>
    </row>
    <row r="25" customFormat="false" ht="12.75" hidden="false" customHeight="false" outlineLevel="0" collapsed="false">
      <c r="A25" s="132"/>
    </row>
  </sheetData>
  <mergeCells count="7">
    <mergeCell ref="A1:G1"/>
    <mergeCell ref="B3:B4"/>
    <mergeCell ref="D3:D4"/>
    <mergeCell ref="E3:E4"/>
    <mergeCell ref="A12:E12"/>
    <mergeCell ref="A13:E13"/>
    <mergeCell ref="B14:B15"/>
  </mergeCells>
  <printOptions headings="false" gridLines="false" gridLinesSet="true" horizontalCentered="true" verticalCentered="tru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2" style="0" width="15.7"/>
  </cols>
  <sheetData>
    <row r="1" s="103" customFormat="true" ht="39.95" hidden="false" customHeight="true" outlineLevel="0" collapsed="false">
      <c r="A1" s="3" t="s">
        <v>346</v>
      </c>
      <c r="B1" s="3"/>
      <c r="C1" s="3"/>
      <c r="D1" s="3"/>
      <c r="E1" s="3"/>
      <c r="F1" s="119"/>
      <c r="G1" s="119"/>
    </row>
    <row r="2" customFormat="false" ht="24.95" hidden="false" customHeight="true" outlineLevel="0" collapsed="false"/>
    <row r="3" s="133" customFormat="true" ht="14.1" hidden="false" customHeight="true" outlineLevel="0" collapsed="false">
      <c r="B3" s="123" t="s">
        <v>2</v>
      </c>
      <c r="C3" s="134" t="s">
        <v>82</v>
      </c>
      <c r="D3" s="134" t="s">
        <v>82</v>
      </c>
      <c r="E3" s="134" t="s">
        <v>82</v>
      </c>
      <c r="F3" s="135" t="s">
        <v>8</v>
      </c>
      <c r="G3" s="135"/>
      <c r="H3" s="135"/>
      <c r="I3" s="135"/>
      <c r="J3" s="135"/>
      <c r="K3" s="135"/>
      <c r="L3" s="73"/>
      <c r="M3" s="73"/>
    </row>
    <row r="4" s="133" customFormat="true" ht="24.95" hidden="false" customHeight="true" outlineLevel="0" collapsed="false">
      <c r="A4" s="71" t="s">
        <v>1</v>
      </c>
      <c r="B4" s="123"/>
      <c r="C4" s="136" t="s">
        <v>347</v>
      </c>
      <c r="D4" s="52" t="s">
        <v>15</v>
      </c>
      <c r="E4" s="52" t="s">
        <v>16</v>
      </c>
      <c r="F4" s="55" t="s">
        <v>348</v>
      </c>
      <c r="G4" s="55" t="s">
        <v>349</v>
      </c>
      <c r="H4" s="55" t="s">
        <v>350</v>
      </c>
      <c r="I4" s="55" t="s">
        <v>351</v>
      </c>
      <c r="J4" s="55" t="s">
        <v>352</v>
      </c>
      <c r="K4" s="55" t="s">
        <v>196</v>
      </c>
      <c r="L4" s="73"/>
      <c r="M4" s="73"/>
    </row>
    <row r="5" s="64" customFormat="true" ht="15" hidden="false" customHeight="true" outlineLevel="0" collapsed="false">
      <c r="A5" s="57" t="s">
        <v>38</v>
      </c>
      <c r="B5" s="62" t="n">
        <f aca="false">SUM(C5:E5)</f>
        <v>820</v>
      </c>
      <c r="C5" s="137" t="n">
        <v>423</v>
      </c>
      <c r="D5" s="137" t="n">
        <v>171</v>
      </c>
      <c r="E5" s="137" t="n">
        <v>226</v>
      </c>
      <c r="F5" s="138" t="n">
        <v>167</v>
      </c>
      <c r="G5" s="138" t="n">
        <v>1</v>
      </c>
      <c r="H5" s="138" t="n">
        <v>1</v>
      </c>
      <c r="I5" s="138" t="n">
        <v>1</v>
      </c>
      <c r="J5" s="138" t="n">
        <v>1</v>
      </c>
      <c r="K5" s="138" t="n">
        <v>1</v>
      </c>
    </row>
    <row r="6" s="36" customFormat="true" ht="20.1" hidden="false" customHeight="true" outlineLevel="0" collapsed="false">
      <c r="A6" s="30" t="s">
        <v>3</v>
      </c>
      <c r="B6" s="35" t="n">
        <f aca="false">SUM(B5)</f>
        <v>820</v>
      </c>
      <c r="C6" s="35" t="n">
        <f aca="false">SUM(C5)</f>
        <v>423</v>
      </c>
      <c r="D6" s="35" t="n">
        <f aca="false">SUM(D5)</f>
        <v>171</v>
      </c>
      <c r="E6" s="35" t="n">
        <f aca="false">SUM(E5)</f>
        <v>226</v>
      </c>
    </row>
    <row r="10" s="103" customFormat="true" ht="39.95" hidden="false" customHeight="true" outlineLevel="0" collapsed="false">
      <c r="A10" s="3" t="s">
        <v>353</v>
      </c>
      <c r="B10" s="3"/>
      <c r="C10" s="3"/>
      <c r="D10" s="3"/>
      <c r="E10" s="3"/>
      <c r="F10" s="3"/>
      <c r="G10" s="119"/>
      <c r="H10" s="119"/>
    </row>
    <row r="11" customFormat="false" ht="24.95" hidden="false" customHeight="true" outlineLevel="0" collapsed="false"/>
    <row r="12" s="133" customFormat="true" ht="14.1" hidden="false" customHeight="true" outlineLevel="0" collapsed="false">
      <c r="B12" s="123" t="s">
        <v>2</v>
      </c>
      <c r="C12" s="134" t="s">
        <v>82</v>
      </c>
      <c r="D12" s="134" t="s">
        <v>82</v>
      </c>
      <c r="E12" s="134" t="s">
        <v>82</v>
      </c>
      <c r="F12" s="134" t="s">
        <v>82</v>
      </c>
      <c r="G12" s="73"/>
      <c r="H12" s="73"/>
      <c r="I12" s="73"/>
      <c r="J12" s="73"/>
      <c r="K12" s="73"/>
      <c r="L12" s="73"/>
      <c r="M12" s="73"/>
      <c r="N12" s="73"/>
    </row>
    <row r="13" s="133" customFormat="true" ht="24.95" hidden="false" customHeight="true" outlineLevel="0" collapsed="false">
      <c r="A13" s="71" t="s">
        <v>1</v>
      </c>
      <c r="B13" s="123"/>
      <c r="C13" s="136" t="s">
        <v>354</v>
      </c>
      <c r="D13" s="136" t="s">
        <v>355</v>
      </c>
      <c r="E13" s="52" t="s">
        <v>15</v>
      </c>
      <c r="F13" s="52" t="s">
        <v>16</v>
      </c>
      <c r="G13" s="73"/>
      <c r="H13" s="73"/>
      <c r="I13" s="73"/>
      <c r="J13" s="73"/>
      <c r="K13" s="73"/>
      <c r="L13" s="73"/>
      <c r="M13" s="73"/>
      <c r="N13" s="73"/>
    </row>
    <row r="14" s="64" customFormat="true" ht="12.75" hidden="false" customHeight="false" outlineLevel="0" collapsed="false">
      <c r="A14" s="57" t="s">
        <v>39</v>
      </c>
      <c r="B14" s="62" t="n">
        <f aca="false">SUM(C14:F14)</f>
        <v>294</v>
      </c>
      <c r="C14" s="137" t="n">
        <v>105</v>
      </c>
      <c r="D14" s="137" t="n">
        <v>177</v>
      </c>
      <c r="E14" s="137" t="n">
        <v>0</v>
      </c>
      <c r="F14" s="137" t="n">
        <v>12</v>
      </c>
    </row>
    <row r="15" s="36" customFormat="true" ht="20.1" hidden="false" customHeight="true" outlineLevel="0" collapsed="false">
      <c r="A15" s="30" t="s">
        <v>3</v>
      </c>
      <c r="B15" s="35" t="n">
        <f aca="false">SUM(B14)</f>
        <v>294</v>
      </c>
      <c r="C15" s="35" t="n">
        <f aca="false">SUM(C14)</f>
        <v>105</v>
      </c>
      <c r="D15" s="35" t="n">
        <f aca="false">SUM(D14)</f>
        <v>177</v>
      </c>
      <c r="E15" s="35" t="n">
        <f aca="false">SUM(E14)</f>
        <v>0</v>
      </c>
      <c r="F15" s="35" t="n">
        <f aca="false">SUM(F14)</f>
        <v>12</v>
      </c>
    </row>
  </sheetData>
  <mergeCells count="5">
    <mergeCell ref="A1:E1"/>
    <mergeCell ref="B3:B4"/>
    <mergeCell ref="F3:K3"/>
    <mergeCell ref="A10:F10"/>
    <mergeCell ref="B12:B13"/>
  </mergeCells>
  <printOptions headings="false" gridLines="false" gridLinesSet="true" horizontalCentered="true" verticalCentered="tru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2" style="0" width="15.7"/>
  </cols>
  <sheetData>
    <row r="1" s="103" customFormat="true" ht="39.95" hidden="false" customHeight="true" outlineLevel="0" collapsed="false">
      <c r="A1" s="3" t="s">
        <v>356</v>
      </c>
      <c r="B1" s="3"/>
      <c r="C1" s="3"/>
      <c r="D1" s="3"/>
      <c r="E1" s="3"/>
      <c r="F1" s="3"/>
    </row>
    <row r="3" s="80" customFormat="true" ht="12.75" hidden="false" customHeight="true" outlineLevel="0" collapsed="false">
      <c r="B3" s="123" t="s">
        <v>2</v>
      </c>
      <c r="C3" s="127" t="s">
        <v>82</v>
      </c>
      <c r="D3" s="127" t="s">
        <v>82</v>
      </c>
      <c r="E3" s="127" t="s">
        <v>82</v>
      </c>
      <c r="F3" s="127" t="s">
        <v>82</v>
      </c>
      <c r="G3" s="139" t="s">
        <v>8</v>
      </c>
      <c r="H3" s="42"/>
      <c r="I3" s="42"/>
      <c r="J3" s="42"/>
      <c r="K3" s="42"/>
      <c r="L3" s="42"/>
      <c r="M3" s="42"/>
      <c r="N3" s="42"/>
      <c r="O3" s="42"/>
      <c r="P3" s="42"/>
      <c r="Q3" s="42"/>
      <c r="R3" s="42"/>
      <c r="S3" s="42"/>
      <c r="T3" s="42"/>
      <c r="U3" s="42"/>
      <c r="V3" s="42"/>
    </row>
    <row r="4" s="80" customFormat="true" ht="24.95" hidden="false" customHeight="true" outlineLevel="0" collapsed="false">
      <c r="A4" s="71" t="s">
        <v>1</v>
      </c>
      <c r="B4" s="123"/>
      <c r="C4" s="136" t="s">
        <v>357</v>
      </c>
      <c r="D4" s="136" t="s">
        <v>358</v>
      </c>
      <c r="E4" s="52" t="s">
        <v>15</v>
      </c>
      <c r="F4" s="52" t="s">
        <v>16</v>
      </c>
      <c r="G4" s="55" t="s">
        <v>359</v>
      </c>
      <c r="H4" s="42"/>
      <c r="I4" s="42"/>
      <c r="J4" s="42"/>
      <c r="K4" s="42"/>
      <c r="L4" s="42"/>
      <c r="M4" s="42"/>
      <c r="N4" s="42"/>
      <c r="O4" s="42"/>
      <c r="P4" s="42"/>
      <c r="Q4" s="42"/>
      <c r="R4" s="42"/>
      <c r="S4" s="42"/>
      <c r="T4" s="42"/>
      <c r="U4" s="42"/>
      <c r="V4" s="42"/>
    </row>
    <row r="5" s="64" customFormat="true" ht="15" hidden="false" customHeight="true" outlineLevel="0" collapsed="false">
      <c r="A5" s="57" t="s">
        <v>41</v>
      </c>
      <c r="B5" s="62" t="n">
        <f aca="false">SUM(C5:F5)</f>
        <v>293</v>
      </c>
      <c r="C5" s="62" t="n">
        <v>207</v>
      </c>
      <c r="D5" s="62" t="n">
        <v>68</v>
      </c>
      <c r="E5" s="62" t="n">
        <v>1</v>
      </c>
      <c r="F5" s="62" t="n">
        <v>17</v>
      </c>
      <c r="G5" s="65" t="n">
        <v>1</v>
      </c>
      <c r="H5" s="51"/>
      <c r="I5" s="51"/>
      <c r="J5" s="51"/>
      <c r="K5" s="51"/>
      <c r="L5" s="51"/>
      <c r="M5" s="51"/>
      <c r="N5" s="51"/>
      <c r="O5" s="51"/>
      <c r="P5" s="51"/>
      <c r="Q5" s="51"/>
      <c r="R5" s="51"/>
      <c r="S5" s="51"/>
      <c r="T5" s="51"/>
      <c r="U5" s="51"/>
      <c r="V5" s="51"/>
    </row>
    <row r="6" s="36" customFormat="true" ht="20.1" hidden="false" customHeight="true" outlineLevel="0" collapsed="false">
      <c r="A6" s="30" t="s">
        <v>3</v>
      </c>
      <c r="B6" s="35" t="n">
        <f aca="false">SUM(B5)</f>
        <v>293</v>
      </c>
      <c r="C6" s="35" t="n">
        <f aca="false">SUM(C5)</f>
        <v>207</v>
      </c>
      <c r="D6" s="35" t="n">
        <f aca="false">SUM(D5)</f>
        <v>68</v>
      </c>
      <c r="E6" s="35" t="n">
        <f aca="false">SUM(E5)</f>
        <v>1</v>
      </c>
      <c r="F6" s="35" t="n">
        <f aca="false">SUM(F5)</f>
        <v>17</v>
      </c>
      <c r="G6" s="140"/>
      <c r="H6" s="140"/>
      <c r="I6" s="140"/>
      <c r="J6" s="140"/>
      <c r="K6" s="140"/>
      <c r="L6" s="140"/>
      <c r="M6" s="140"/>
      <c r="N6" s="140"/>
      <c r="O6" s="140"/>
      <c r="P6" s="140"/>
      <c r="Q6" s="140"/>
      <c r="R6" s="140"/>
      <c r="S6" s="140"/>
      <c r="T6" s="140"/>
      <c r="U6" s="140"/>
      <c r="V6" s="140"/>
    </row>
    <row r="7" customFormat="false" ht="12.75" hidden="false" customHeight="false" outlineLevel="0" collapsed="false">
      <c r="G7" s="42"/>
      <c r="H7" s="42"/>
      <c r="I7" s="42"/>
      <c r="J7" s="42"/>
      <c r="K7" s="42"/>
      <c r="L7" s="42"/>
      <c r="M7" s="42"/>
      <c r="N7" s="42"/>
      <c r="O7" s="42"/>
      <c r="P7" s="42"/>
      <c r="Q7" s="42"/>
      <c r="R7" s="42"/>
      <c r="S7" s="42"/>
      <c r="T7" s="42"/>
      <c r="U7" s="42"/>
      <c r="V7" s="42"/>
    </row>
    <row r="8" customFormat="false" ht="12.75" hidden="false" customHeight="false" outlineLevel="0" collapsed="false">
      <c r="G8" s="42"/>
      <c r="H8" s="42"/>
      <c r="I8" s="42"/>
      <c r="J8" s="42"/>
      <c r="K8" s="42"/>
      <c r="L8" s="42"/>
      <c r="M8" s="42"/>
      <c r="N8" s="42"/>
      <c r="O8" s="42"/>
      <c r="P8" s="42"/>
      <c r="Q8" s="42"/>
      <c r="R8" s="42"/>
      <c r="S8" s="42"/>
      <c r="T8" s="42"/>
      <c r="U8" s="42"/>
      <c r="V8" s="42"/>
    </row>
    <row r="9" customFormat="false" ht="12.75" hidden="false" customHeight="false" outlineLevel="0" collapsed="false">
      <c r="G9" s="42"/>
      <c r="H9" s="42"/>
      <c r="I9" s="42"/>
      <c r="J9" s="42"/>
      <c r="K9" s="42"/>
      <c r="L9" s="42"/>
      <c r="M9" s="42"/>
      <c r="N9" s="42"/>
      <c r="O9" s="42"/>
      <c r="P9" s="42"/>
      <c r="Q9" s="42"/>
      <c r="R9" s="42"/>
      <c r="S9" s="42"/>
      <c r="T9" s="42"/>
      <c r="U9" s="42"/>
      <c r="V9" s="42"/>
    </row>
    <row r="10" customFormat="false" ht="12.75" hidden="false" customHeight="false" outlineLevel="0" collapsed="false">
      <c r="G10" s="42"/>
      <c r="H10" s="42"/>
      <c r="I10" s="42"/>
      <c r="J10" s="42"/>
      <c r="K10" s="42"/>
      <c r="L10" s="42"/>
      <c r="M10" s="42"/>
      <c r="N10" s="42"/>
      <c r="O10" s="42"/>
      <c r="P10" s="42"/>
      <c r="Q10" s="42"/>
      <c r="R10" s="42"/>
      <c r="S10" s="42"/>
      <c r="T10" s="42"/>
      <c r="U10" s="42"/>
      <c r="V10" s="42"/>
    </row>
    <row r="11" s="103" customFormat="true" ht="39.95" hidden="false" customHeight="true" outlineLevel="0" collapsed="false">
      <c r="A11" s="3" t="s">
        <v>360</v>
      </c>
      <c r="B11" s="3"/>
      <c r="C11" s="3"/>
      <c r="D11" s="3"/>
      <c r="E11" s="3"/>
      <c r="F11" s="3"/>
      <c r="G11" s="116"/>
      <c r="H11" s="116"/>
      <c r="I11" s="116"/>
      <c r="J11" s="116"/>
      <c r="K11" s="116"/>
      <c r="L11" s="116"/>
      <c r="M11" s="116"/>
      <c r="N11" s="116"/>
      <c r="O11" s="116"/>
      <c r="P11" s="116"/>
      <c r="Q11" s="116"/>
      <c r="R11" s="116"/>
      <c r="S11" s="116"/>
      <c r="T11" s="116"/>
      <c r="U11" s="116"/>
      <c r="V11" s="116"/>
    </row>
    <row r="12" customFormat="false" ht="12.75" hidden="false" customHeight="false" outlineLevel="0" collapsed="false">
      <c r="G12" s="42"/>
      <c r="H12" s="42"/>
      <c r="I12" s="42"/>
      <c r="J12" s="42"/>
      <c r="K12" s="42"/>
      <c r="L12" s="42"/>
      <c r="M12" s="42"/>
      <c r="N12" s="42"/>
      <c r="O12" s="42"/>
      <c r="P12" s="42"/>
      <c r="Q12" s="42"/>
      <c r="R12" s="42"/>
      <c r="S12" s="42"/>
      <c r="T12" s="42"/>
      <c r="U12" s="42"/>
      <c r="V12" s="42"/>
    </row>
    <row r="13" s="80" customFormat="true" ht="12.75" hidden="false" customHeight="true" outlineLevel="0" collapsed="false">
      <c r="B13" s="123" t="s">
        <v>2</v>
      </c>
      <c r="C13" s="127" t="s">
        <v>82</v>
      </c>
      <c r="D13" s="127" t="s">
        <v>82</v>
      </c>
      <c r="E13" s="127" t="s">
        <v>82</v>
      </c>
      <c r="F13" s="127" t="s">
        <v>82</v>
      </c>
      <c r="G13" s="141" t="s">
        <v>8</v>
      </c>
      <c r="H13" s="141"/>
      <c r="I13" s="42"/>
      <c r="J13" s="42"/>
      <c r="K13" s="42"/>
      <c r="L13" s="42"/>
      <c r="M13" s="42"/>
      <c r="N13" s="42"/>
      <c r="O13" s="42"/>
      <c r="P13" s="42"/>
      <c r="Q13" s="42"/>
      <c r="R13" s="42"/>
      <c r="S13" s="42"/>
      <c r="T13" s="42"/>
      <c r="U13" s="42"/>
      <c r="V13" s="42"/>
    </row>
    <row r="14" s="80" customFormat="true" ht="24.95" hidden="false" customHeight="true" outlineLevel="0" collapsed="false">
      <c r="A14" s="71" t="s">
        <v>1</v>
      </c>
      <c r="B14" s="123"/>
      <c r="C14" s="136" t="s">
        <v>361</v>
      </c>
      <c r="D14" s="136" t="s">
        <v>362</v>
      </c>
      <c r="E14" s="52" t="s">
        <v>15</v>
      </c>
      <c r="F14" s="52" t="s">
        <v>16</v>
      </c>
      <c r="G14" s="83" t="s">
        <v>363</v>
      </c>
      <c r="H14" s="83" t="s">
        <v>364</v>
      </c>
      <c r="I14" s="42"/>
      <c r="J14" s="42"/>
      <c r="K14" s="42"/>
      <c r="L14" s="42"/>
      <c r="M14" s="42"/>
      <c r="N14" s="42"/>
      <c r="O14" s="42"/>
      <c r="P14" s="42"/>
      <c r="Q14" s="42"/>
      <c r="R14" s="42"/>
      <c r="S14" s="42"/>
      <c r="T14" s="42"/>
      <c r="U14" s="42"/>
      <c r="V14" s="42"/>
    </row>
    <row r="15" s="64" customFormat="true" ht="15" hidden="false" customHeight="true" outlineLevel="0" collapsed="false">
      <c r="A15" s="57" t="s">
        <v>41</v>
      </c>
      <c r="B15" s="62" t="n">
        <f aca="false">SUM(C15:F15)</f>
        <v>293</v>
      </c>
      <c r="C15" s="62" t="n">
        <v>113</v>
      </c>
      <c r="D15" s="62" t="n">
        <v>104</v>
      </c>
      <c r="E15" s="62" t="n">
        <v>2</v>
      </c>
      <c r="F15" s="62" t="n">
        <v>74</v>
      </c>
      <c r="G15" s="65" t="n">
        <v>1</v>
      </c>
      <c r="H15" s="65" t="n">
        <v>1</v>
      </c>
    </row>
    <row r="16" s="36" customFormat="true" ht="20.1" hidden="false" customHeight="true" outlineLevel="0" collapsed="false">
      <c r="A16" s="30" t="s">
        <v>3</v>
      </c>
      <c r="B16" s="35" t="n">
        <f aca="false">SUM(B15)</f>
        <v>293</v>
      </c>
      <c r="C16" s="35" t="n">
        <f aca="false">SUM(C15)</f>
        <v>113</v>
      </c>
      <c r="D16" s="35" t="n">
        <f aca="false">SUM(D15)</f>
        <v>104</v>
      </c>
      <c r="E16" s="35" t="n">
        <f aca="false">SUM(E15)</f>
        <v>2</v>
      </c>
      <c r="F16" s="35" t="n">
        <f aca="false">SUM(F15)</f>
        <v>74</v>
      </c>
    </row>
  </sheetData>
  <mergeCells count="5">
    <mergeCell ref="A1:F1"/>
    <mergeCell ref="B3:B4"/>
    <mergeCell ref="A11:F11"/>
    <mergeCell ref="B13:B14"/>
    <mergeCell ref="G13:H13"/>
  </mergeCells>
  <printOptions headings="false" gridLines="false" gridLinesSet="true" horizontalCentered="true" verticalCentered="tru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8" min="2" style="0" width="15.7"/>
  </cols>
  <sheetData>
    <row r="1" s="103" customFormat="true" ht="39.95" hidden="false" customHeight="true" outlineLevel="0" collapsed="false">
      <c r="A1" s="3" t="s">
        <v>365</v>
      </c>
      <c r="B1" s="3"/>
      <c r="C1" s="3"/>
      <c r="D1" s="3"/>
      <c r="E1" s="3"/>
      <c r="F1" s="3"/>
      <c r="G1" s="3"/>
      <c r="H1" s="3"/>
    </row>
    <row r="2" customFormat="false" ht="24.95" hidden="false" customHeight="true" outlineLevel="0" collapsed="false"/>
    <row r="3" s="133" customFormat="true" ht="14.1" hidden="false" customHeight="true" outlineLevel="0" collapsed="false">
      <c r="B3" s="142" t="s">
        <v>2</v>
      </c>
      <c r="C3" s="143" t="s">
        <v>82</v>
      </c>
      <c r="D3" s="144"/>
      <c r="E3" s="145"/>
      <c r="F3" s="134" t="s">
        <v>82</v>
      </c>
      <c r="G3" s="134" t="s">
        <v>82</v>
      </c>
      <c r="H3" s="134" t="s">
        <v>82</v>
      </c>
      <c r="I3" s="73"/>
      <c r="J3" s="73"/>
      <c r="K3" s="73"/>
      <c r="L3" s="73"/>
    </row>
    <row r="4" s="43" customFormat="true" ht="24.95" hidden="false" customHeight="true" outlineLevel="0" collapsed="false">
      <c r="A4" s="71" t="s">
        <v>1</v>
      </c>
      <c r="B4" s="142"/>
      <c r="C4" s="129" t="s">
        <v>366</v>
      </c>
      <c r="D4" s="5" t="s">
        <v>367</v>
      </c>
      <c r="E4" s="146" t="s">
        <v>368</v>
      </c>
      <c r="F4" s="136" t="s">
        <v>369</v>
      </c>
      <c r="G4" s="52" t="s">
        <v>15</v>
      </c>
      <c r="H4" s="52" t="s">
        <v>16</v>
      </c>
      <c r="I4" s="51"/>
      <c r="J4" s="51"/>
      <c r="K4" s="51"/>
      <c r="L4" s="51"/>
    </row>
    <row r="5" s="64" customFormat="true" ht="15" hidden="false" customHeight="true" outlineLevel="0" collapsed="false">
      <c r="A5" s="57" t="s">
        <v>48</v>
      </c>
      <c r="B5" s="62" t="n">
        <f aca="false">SUM(C5,F5:H5)</f>
        <v>328</v>
      </c>
      <c r="C5" s="130" t="n">
        <f aca="false">SUM(D5:E5)</f>
        <v>153</v>
      </c>
      <c r="D5" s="60" t="n">
        <v>117</v>
      </c>
      <c r="E5" s="61" t="n">
        <v>36</v>
      </c>
      <c r="F5" s="62" t="n">
        <v>152</v>
      </c>
      <c r="G5" s="62" t="n">
        <v>0</v>
      </c>
      <c r="H5" s="62" t="n">
        <v>23</v>
      </c>
      <c r="I5" s="51"/>
      <c r="J5" s="51"/>
      <c r="K5" s="51"/>
      <c r="L5" s="51"/>
    </row>
    <row r="6" s="64" customFormat="true" ht="15" hidden="false" customHeight="true" outlineLevel="0" collapsed="false">
      <c r="A6" s="57" t="s">
        <v>49</v>
      </c>
      <c r="B6" s="62" t="n">
        <f aca="false">SUM(C6,F6:H6)</f>
        <v>588</v>
      </c>
      <c r="C6" s="130" t="n">
        <f aca="false">SUM(D6:E6)</f>
        <v>268</v>
      </c>
      <c r="D6" s="60" t="n">
        <v>206</v>
      </c>
      <c r="E6" s="61" t="n">
        <v>62</v>
      </c>
      <c r="F6" s="62" t="n">
        <v>268</v>
      </c>
      <c r="G6" s="62" t="n">
        <v>0</v>
      </c>
      <c r="H6" s="62" t="n">
        <v>52</v>
      </c>
      <c r="I6" s="51"/>
      <c r="J6" s="51"/>
      <c r="K6" s="51"/>
      <c r="L6" s="51"/>
    </row>
    <row r="7" s="36" customFormat="true" ht="20.1" hidden="false" customHeight="true" outlineLevel="0" collapsed="false">
      <c r="A7" s="30" t="s">
        <v>3</v>
      </c>
      <c r="B7" s="35" t="n">
        <f aca="false">SUM(B5:B6)</f>
        <v>916</v>
      </c>
      <c r="C7" s="32" t="n">
        <f aca="false">SUM(C5:C6)</f>
        <v>421</v>
      </c>
      <c r="D7" s="33" t="n">
        <f aca="false">SUM(D5:D6)</f>
        <v>323</v>
      </c>
      <c r="E7" s="34" t="n">
        <f aca="false">SUM(E5:E6)</f>
        <v>98</v>
      </c>
      <c r="F7" s="35" t="n">
        <f aca="false">SUM(F5:F6)</f>
        <v>420</v>
      </c>
      <c r="G7" s="35" t="n">
        <f aca="false">SUM(G5:G6)</f>
        <v>0</v>
      </c>
      <c r="H7" s="35" t="n">
        <f aca="false">SUM(H5:H6)</f>
        <v>75</v>
      </c>
      <c r="I7" s="140"/>
      <c r="J7" s="140"/>
      <c r="K7" s="140"/>
      <c r="L7" s="140"/>
    </row>
    <row r="8" customFormat="false" ht="13.5" hidden="false" customHeight="false" outlineLevel="0" collapsed="false">
      <c r="I8" s="42"/>
      <c r="J8" s="42"/>
      <c r="K8" s="42"/>
      <c r="L8" s="42"/>
    </row>
    <row r="9" customFormat="false" ht="12.75" hidden="false" customHeight="false" outlineLevel="0" collapsed="false">
      <c r="I9" s="42"/>
      <c r="J9" s="42"/>
      <c r="K9" s="42"/>
      <c r="L9" s="42"/>
    </row>
    <row r="10" customFormat="false" ht="12.75" hidden="false" customHeight="false" outlineLevel="0" collapsed="false">
      <c r="I10" s="42"/>
      <c r="J10" s="42"/>
      <c r="K10" s="42"/>
      <c r="L10" s="42"/>
    </row>
    <row r="11" customFormat="false" ht="12.75" hidden="false" customHeight="false" outlineLevel="0" collapsed="false">
      <c r="I11" s="42"/>
      <c r="J11" s="42"/>
      <c r="K11" s="42"/>
      <c r="L11" s="42"/>
    </row>
    <row r="12" s="103" customFormat="true" ht="39.95" hidden="false" customHeight="true" outlineLevel="0" collapsed="false">
      <c r="A12" s="3" t="s">
        <v>370</v>
      </c>
      <c r="B12" s="3"/>
      <c r="C12" s="3"/>
      <c r="D12" s="3"/>
      <c r="E12" s="3"/>
      <c r="F12" s="119"/>
      <c r="G12" s="119"/>
      <c r="H12" s="119"/>
      <c r="I12" s="116"/>
      <c r="J12" s="116"/>
      <c r="K12" s="116"/>
      <c r="L12" s="116"/>
    </row>
    <row r="13" customFormat="false" ht="35.1" hidden="false" customHeight="true" outlineLevel="0" collapsed="false">
      <c r="A13" s="131" t="s">
        <v>371</v>
      </c>
      <c r="B13" s="131"/>
      <c r="C13" s="131"/>
      <c r="D13" s="131"/>
      <c r="E13" s="131"/>
      <c r="I13" s="42"/>
      <c r="J13" s="42"/>
      <c r="K13" s="42"/>
      <c r="L13" s="42"/>
    </row>
    <row r="14" s="133" customFormat="true" ht="14.1" hidden="false" customHeight="true" outlineLevel="0" collapsed="false">
      <c r="B14" s="142" t="s">
        <v>2</v>
      </c>
      <c r="C14" s="134" t="s">
        <v>82</v>
      </c>
      <c r="D14" s="134" t="s">
        <v>82</v>
      </c>
      <c r="E14" s="134" t="s">
        <v>82</v>
      </c>
      <c r="F14" s="73"/>
      <c r="G14" s="73"/>
      <c r="H14" s="73"/>
      <c r="I14" s="73"/>
      <c r="J14" s="73"/>
      <c r="K14" s="73"/>
      <c r="L14" s="73"/>
    </row>
    <row r="15" s="43" customFormat="true" ht="24.95" hidden="false" customHeight="true" outlineLevel="0" collapsed="false">
      <c r="A15" s="71" t="s">
        <v>1</v>
      </c>
      <c r="B15" s="142"/>
      <c r="C15" s="52" t="s">
        <v>344</v>
      </c>
      <c r="D15" s="52" t="s">
        <v>345</v>
      </c>
      <c r="E15" s="52" t="s">
        <v>16</v>
      </c>
      <c r="F15" s="51"/>
      <c r="G15" s="51"/>
      <c r="H15" s="51"/>
      <c r="I15" s="51"/>
      <c r="J15" s="51"/>
      <c r="K15" s="51"/>
      <c r="L15" s="51"/>
    </row>
    <row r="16" s="64" customFormat="true" ht="15" hidden="false" customHeight="true" outlineLevel="0" collapsed="false">
      <c r="A16" s="57" t="s">
        <v>48</v>
      </c>
      <c r="B16" s="62" t="n">
        <f aca="false">SUM(C16:E16)</f>
        <v>328</v>
      </c>
      <c r="C16" s="62" t="n">
        <v>148</v>
      </c>
      <c r="D16" s="62" t="n">
        <v>121</v>
      </c>
      <c r="E16" s="62" t="n">
        <v>59</v>
      </c>
      <c r="F16" s="51"/>
      <c r="G16" s="51"/>
      <c r="H16" s="51"/>
      <c r="I16" s="51"/>
      <c r="J16" s="51"/>
      <c r="K16" s="51"/>
      <c r="L16" s="51"/>
    </row>
    <row r="17" s="64" customFormat="true" ht="15" hidden="false" customHeight="true" outlineLevel="0" collapsed="false">
      <c r="A17" s="57" t="s">
        <v>49</v>
      </c>
      <c r="B17" s="62" t="n">
        <f aca="false">SUM(C17:E17)</f>
        <v>588</v>
      </c>
      <c r="C17" s="62" t="n">
        <v>309</v>
      </c>
      <c r="D17" s="62" t="n">
        <v>196</v>
      </c>
      <c r="E17" s="62" t="n">
        <v>83</v>
      </c>
      <c r="F17" s="51"/>
      <c r="G17" s="51"/>
      <c r="H17" s="51"/>
      <c r="I17" s="51"/>
      <c r="J17" s="51"/>
      <c r="K17" s="51"/>
      <c r="L17" s="51"/>
    </row>
    <row r="18" s="36" customFormat="true" ht="20.1" hidden="false" customHeight="true" outlineLevel="0" collapsed="false">
      <c r="A18" s="30" t="s">
        <v>3</v>
      </c>
      <c r="B18" s="35" t="n">
        <f aca="false">SUM(B16:B17)</f>
        <v>916</v>
      </c>
      <c r="C18" s="35" t="n">
        <f aca="false">SUM(C16:C17)</f>
        <v>457</v>
      </c>
      <c r="D18" s="35" t="n">
        <f aca="false">SUM(D16:D17)</f>
        <v>317</v>
      </c>
      <c r="E18" s="35" t="n">
        <f aca="false">SUM(E16:E17)</f>
        <v>142</v>
      </c>
      <c r="F18" s="140"/>
      <c r="G18" s="140"/>
      <c r="H18" s="140"/>
      <c r="I18" s="140"/>
      <c r="J18" s="140"/>
      <c r="K18" s="140"/>
      <c r="L18" s="140"/>
    </row>
    <row r="19" customFormat="false" ht="12.75" hidden="false" customHeight="false" outlineLevel="0" collapsed="false">
      <c r="F19" s="42"/>
      <c r="G19" s="42"/>
      <c r="H19" s="42"/>
      <c r="I19" s="42"/>
      <c r="J19" s="42"/>
      <c r="K19" s="42"/>
      <c r="L19" s="42"/>
    </row>
    <row r="20" customFormat="false" ht="12.75" hidden="false" customHeight="false" outlineLevel="0" collapsed="false">
      <c r="F20" s="42"/>
      <c r="G20" s="42"/>
      <c r="H20" s="42"/>
      <c r="I20" s="42"/>
      <c r="J20" s="42"/>
      <c r="K20" s="42"/>
      <c r="L20" s="42"/>
    </row>
    <row r="21" customFormat="false" ht="12.75" hidden="false" customHeight="false" outlineLevel="0" collapsed="false">
      <c r="F21" s="42"/>
      <c r="G21" s="42"/>
      <c r="H21" s="42"/>
      <c r="I21" s="42"/>
      <c r="J21" s="42"/>
      <c r="K21" s="42"/>
      <c r="L21" s="42"/>
    </row>
    <row r="22" customFormat="false" ht="12.75" hidden="false" customHeight="false" outlineLevel="0" collapsed="false">
      <c r="F22" s="42"/>
      <c r="G22" s="42"/>
      <c r="H22" s="42"/>
      <c r="I22" s="42"/>
      <c r="J22" s="42"/>
      <c r="K22" s="42"/>
      <c r="L22" s="42"/>
    </row>
    <row r="23" s="103" customFormat="true" ht="39.95" hidden="false" customHeight="true" outlineLevel="0" collapsed="false">
      <c r="A23" s="3" t="s">
        <v>372</v>
      </c>
      <c r="B23" s="3"/>
      <c r="C23" s="3"/>
      <c r="D23" s="3"/>
      <c r="E23" s="3"/>
      <c r="F23" s="119"/>
      <c r="G23" s="119"/>
      <c r="H23" s="119"/>
      <c r="I23" s="116"/>
      <c r="J23" s="116"/>
      <c r="K23" s="116"/>
      <c r="L23" s="116"/>
    </row>
    <row r="24" customFormat="false" ht="35.1" hidden="false" customHeight="true" outlineLevel="0" collapsed="false">
      <c r="A24" s="131" t="s">
        <v>373</v>
      </c>
      <c r="B24" s="131"/>
      <c r="C24" s="131"/>
      <c r="D24" s="131"/>
      <c r="E24" s="131"/>
      <c r="F24" s="42"/>
      <c r="G24" s="42"/>
      <c r="H24" s="42"/>
      <c r="I24" s="42"/>
      <c r="J24" s="42"/>
      <c r="K24" s="42"/>
      <c r="L24" s="42"/>
    </row>
    <row r="25" s="133" customFormat="true" ht="14.1" hidden="false" customHeight="true" outlineLevel="0" collapsed="false">
      <c r="B25" s="142" t="s">
        <v>2</v>
      </c>
      <c r="C25" s="134" t="s">
        <v>82</v>
      </c>
      <c r="D25" s="134" t="s">
        <v>82</v>
      </c>
      <c r="E25" s="134" t="s">
        <v>82</v>
      </c>
      <c r="F25" s="73"/>
      <c r="G25" s="73"/>
      <c r="H25" s="73"/>
      <c r="I25" s="73"/>
      <c r="J25" s="73"/>
      <c r="K25" s="73"/>
      <c r="L25" s="73"/>
    </row>
    <row r="26" s="43" customFormat="true" ht="30.75" hidden="false" customHeight="true" outlineLevel="0" collapsed="false">
      <c r="A26" s="71" t="s">
        <v>1</v>
      </c>
      <c r="B26" s="142"/>
      <c r="C26" s="52" t="s">
        <v>344</v>
      </c>
      <c r="D26" s="52" t="s">
        <v>345</v>
      </c>
      <c r="E26" s="52" t="s">
        <v>16</v>
      </c>
      <c r="F26" s="51"/>
      <c r="G26" s="51"/>
      <c r="H26" s="51"/>
      <c r="I26" s="51"/>
      <c r="J26" s="51"/>
      <c r="K26" s="51"/>
      <c r="L26" s="51"/>
    </row>
    <row r="27" s="64" customFormat="true" ht="15" hidden="false" customHeight="true" outlineLevel="0" collapsed="false">
      <c r="A27" s="57" t="s">
        <v>48</v>
      </c>
      <c r="B27" s="62" t="n">
        <f aca="false">SUM(C27:E27)</f>
        <v>328</v>
      </c>
      <c r="C27" s="62" t="n">
        <v>148</v>
      </c>
      <c r="D27" s="62" t="n">
        <v>116</v>
      </c>
      <c r="E27" s="62" t="n">
        <v>64</v>
      </c>
      <c r="F27" s="51"/>
      <c r="G27" s="51"/>
      <c r="H27" s="51"/>
      <c r="I27" s="51"/>
      <c r="J27" s="51"/>
      <c r="K27" s="51"/>
      <c r="L27" s="51"/>
    </row>
    <row r="28" s="64" customFormat="true" ht="15" hidden="false" customHeight="true" outlineLevel="0" collapsed="false">
      <c r="A28" s="57" t="s">
        <v>49</v>
      </c>
      <c r="B28" s="62" t="n">
        <f aca="false">SUM(C28:E28)</f>
        <v>588</v>
      </c>
      <c r="C28" s="62" t="n">
        <v>315</v>
      </c>
      <c r="D28" s="62" t="n">
        <v>189</v>
      </c>
      <c r="E28" s="62" t="n">
        <v>84</v>
      </c>
      <c r="F28" s="51"/>
      <c r="G28" s="51"/>
      <c r="H28" s="51"/>
      <c r="I28" s="51"/>
      <c r="J28" s="51"/>
      <c r="K28" s="51"/>
      <c r="L28" s="51"/>
    </row>
    <row r="29" s="36" customFormat="true" ht="20.1" hidden="false" customHeight="true" outlineLevel="0" collapsed="false">
      <c r="A29" s="30" t="s">
        <v>3</v>
      </c>
      <c r="B29" s="35" t="n">
        <f aca="false">SUM(B27:B28)</f>
        <v>916</v>
      </c>
      <c r="C29" s="35" t="n">
        <f aca="false">SUM(C27:C28)</f>
        <v>463</v>
      </c>
      <c r="D29" s="35" t="n">
        <f aca="false">SUM(D27:D28)</f>
        <v>305</v>
      </c>
      <c r="E29" s="35" t="n">
        <f aca="false">SUM(E27:E28)</f>
        <v>148</v>
      </c>
      <c r="F29" s="140"/>
      <c r="G29" s="140"/>
      <c r="H29" s="140"/>
      <c r="I29" s="140"/>
      <c r="J29" s="140"/>
      <c r="K29" s="140"/>
      <c r="L29" s="140"/>
    </row>
    <row r="30" customFormat="false" ht="12.75" hidden="false" customHeight="false" outlineLevel="0" collapsed="false">
      <c r="F30" s="42"/>
      <c r="G30" s="42"/>
      <c r="H30" s="42"/>
      <c r="I30" s="42"/>
      <c r="J30" s="42"/>
      <c r="K30" s="42"/>
      <c r="L30" s="42"/>
    </row>
    <row r="31" customFormat="false" ht="12.75" hidden="false" customHeight="false" outlineLevel="0" collapsed="false">
      <c r="F31" s="42"/>
      <c r="G31" s="42"/>
      <c r="H31" s="42"/>
      <c r="I31" s="42"/>
      <c r="J31" s="42"/>
      <c r="K31" s="42"/>
      <c r="L31" s="42"/>
    </row>
    <row r="32" customFormat="false" ht="12.75" hidden="false" customHeight="false" outlineLevel="0" collapsed="false">
      <c r="F32" s="42"/>
      <c r="G32" s="42"/>
      <c r="H32" s="42"/>
      <c r="I32" s="42"/>
      <c r="J32" s="42"/>
      <c r="K32" s="42"/>
      <c r="L32" s="42"/>
    </row>
    <row r="33" customFormat="false" ht="12.75" hidden="false" customHeight="false" outlineLevel="0" collapsed="false">
      <c r="F33" s="42"/>
      <c r="G33" s="42"/>
      <c r="H33" s="42"/>
      <c r="I33" s="42"/>
      <c r="J33" s="42"/>
      <c r="K33" s="42"/>
      <c r="L33" s="42"/>
    </row>
    <row r="34" s="103" customFormat="true" ht="39.95" hidden="false" customHeight="true" outlineLevel="0" collapsed="false">
      <c r="A34" s="3" t="s">
        <v>374</v>
      </c>
      <c r="B34" s="3"/>
      <c r="C34" s="3"/>
      <c r="D34" s="3"/>
      <c r="E34" s="3"/>
      <c r="F34" s="119"/>
      <c r="G34" s="119"/>
      <c r="H34" s="119"/>
      <c r="I34" s="116"/>
      <c r="J34" s="116"/>
      <c r="K34" s="116"/>
      <c r="L34" s="116"/>
    </row>
    <row r="35" customFormat="false" ht="35.1" hidden="false" customHeight="true" outlineLevel="0" collapsed="false">
      <c r="A35" s="131" t="s">
        <v>375</v>
      </c>
      <c r="B35" s="131"/>
      <c r="C35" s="131"/>
      <c r="D35" s="131"/>
      <c r="E35" s="131"/>
      <c r="F35" s="42"/>
      <c r="G35" s="42"/>
      <c r="H35" s="42"/>
      <c r="I35" s="42"/>
      <c r="J35" s="42"/>
      <c r="K35" s="42"/>
      <c r="L35" s="42"/>
    </row>
    <row r="36" s="133" customFormat="true" ht="14.1" hidden="false" customHeight="true" outlineLevel="0" collapsed="false">
      <c r="B36" s="142" t="s">
        <v>2</v>
      </c>
      <c r="C36" s="134" t="s">
        <v>82</v>
      </c>
      <c r="D36" s="134" t="s">
        <v>82</v>
      </c>
      <c r="E36" s="134" t="s">
        <v>82</v>
      </c>
      <c r="F36" s="73"/>
      <c r="G36" s="73"/>
      <c r="H36" s="73"/>
      <c r="I36" s="73"/>
      <c r="J36" s="73"/>
      <c r="K36" s="73"/>
      <c r="L36" s="73"/>
    </row>
    <row r="37" s="43" customFormat="true" ht="24.95" hidden="false" customHeight="true" outlineLevel="0" collapsed="false">
      <c r="A37" s="71" t="s">
        <v>1</v>
      </c>
      <c r="B37" s="142"/>
      <c r="C37" s="52" t="s">
        <v>344</v>
      </c>
      <c r="D37" s="52" t="s">
        <v>345</v>
      </c>
      <c r="E37" s="52" t="s">
        <v>16</v>
      </c>
      <c r="F37" s="51"/>
      <c r="G37" s="51"/>
      <c r="H37" s="51"/>
      <c r="I37" s="51"/>
      <c r="J37" s="51"/>
      <c r="K37" s="51"/>
      <c r="L37" s="51"/>
    </row>
    <row r="38" s="64" customFormat="true" ht="15" hidden="false" customHeight="true" outlineLevel="0" collapsed="false">
      <c r="A38" s="57" t="s">
        <v>48</v>
      </c>
      <c r="B38" s="62" t="n">
        <f aca="false">SUM(C38:E38)</f>
        <v>328</v>
      </c>
      <c r="C38" s="62" t="n">
        <v>152</v>
      </c>
      <c r="D38" s="62" t="n">
        <v>113</v>
      </c>
      <c r="E38" s="62" t="n">
        <v>63</v>
      </c>
      <c r="F38" s="51"/>
      <c r="G38" s="51"/>
      <c r="H38" s="51"/>
      <c r="I38" s="51"/>
      <c r="J38" s="51"/>
      <c r="K38" s="51"/>
      <c r="L38" s="51"/>
    </row>
    <row r="39" s="64" customFormat="true" ht="15" hidden="false" customHeight="true" outlineLevel="0" collapsed="false">
      <c r="A39" s="57" t="s">
        <v>49</v>
      </c>
      <c r="B39" s="62" t="n">
        <f aca="false">SUM(C39:E39)</f>
        <v>588</v>
      </c>
      <c r="C39" s="62" t="n">
        <v>314</v>
      </c>
      <c r="D39" s="62" t="n">
        <v>190</v>
      </c>
      <c r="E39" s="62" t="n">
        <v>84</v>
      </c>
      <c r="F39" s="51"/>
      <c r="G39" s="51"/>
      <c r="H39" s="51"/>
      <c r="I39" s="51"/>
      <c r="J39" s="51"/>
      <c r="K39" s="51"/>
      <c r="L39" s="51"/>
    </row>
    <row r="40" s="36" customFormat="true" ht="20.1" hidden="false" customHeight="true" outlineLevel="0" collapsed="false">
      <c r="A40" s="30" t="s">
        <v>3</v>
      </c>
      <c r="B40" s="35" t="n">
        <f aca="false">SUM(B38:B39)</f>
        <v>916</v>
      </c>
      <c r="C40" s="35" t="n">
        <f aca="false">SUM(C38:C39)</f>
        <v>466</v>
      </c>
      <c r="D40" s="35" t="n">
        <f aca="false">SUM(D38:D39)</f>
        <v>303</v>
      </c>
      <c r="E40" s="35" t="n">
        <f aca="false">SUM(E38:E39)</f>
        <v>147</v>
      </c>
    </row>
    <row r="43" customFormat="false" ht="12.75" hidden="false" customHeight="false" outlineLevel="0" collapsed="false">
      <c r="A43" s="132"/>
    </row>
  </sheetData>
  <mergeCells count="11">
    <mergeCell ref="A1:H1"/>
    <mergeCell ref="B3:B4"/>
    <mergeCell ref="A12:E12"/>
    <mergeCell ref="A13:E13"/>
    <mergeCell ref="B14:B15"/>
    <mergeCell ref="A23:E23"/>
    <mergeCell ref="A24:E24"/>
    <mergeCell ref="B25:B26"/>
    <mergeCell ref="A34:E34"/>
    <mergeCell ref="A35:E35"/>
    <mergeCell ref="B36:B37"/>
  </mergeCells>
  <printOptions headings="false" gridLines="false" gridLinesSet="true" horizontalCentered="true" verticalCentered="tru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10" min="2" style="0" width="15.7"/>
  </cols>
  <sheetData>
    <row r="1" s="103" customFormat="true" ht="39.95" hidden="false" customHeight="true" outlineLevel="0" collapsed="false">
      <c r="A1" s="3" t="s">
        <v>376</v>
      </c>
      <c r="B1" s="3"/>
      <c r="C1" s="3"/>
      <c r="D1" s="3"/>
      <c r="E1" s="3"/>
      <c r="F1" s="3"/>
      <c r="G1" s="3"/>
    </row>
    <row r="2" customFormat="false" ht="24.95" hidden="false" customHeight="true" outlineLevel="0" collapsed="false"/>
    <row r="3" s="133" customFormat="true" ht="14.1" hidden="false" customHeight="true" outlineLevel="0" collapsed="false">
      <c r="B3" s="123" t="s">
        <v>2</v>
      </c>
      <c r="C3" s="134" t="s">
        <v>82</v>
      </c>
      <c r="D3" s="5" t="s">
        <v>377</v>
      </c>
      <c r="E3" s="5" t="s">
        <v>378</v>
      </c>
      <c r="F3" s="134" t="s">
        <v>82</v>
      </c>
      <c r="G3" s="134" t="s">
        <v>82</v>
      </c>
      <c r="H3" s="11" t="s">
        <v>8</v>
      </c>
      <c r="I3" s="11"/>
      <c r="J3" s="11"/>
      <c r="K3" s="73"/>
      <c r="L3" s="73"/>
      <c r="M3" s="73"/>
      <c r="N3" s="73"/>
      <c r="O3" s="73"/>
      <c r="P3" s="73"/>
      <c r="Q3" s="73"/>
      <c r="R3" s="73"/>
    </row>
    <row r="4" s="43" customFormat="true" ht="24.95" hidden="false" customHeight="true" outlineLevel="0" collapsed="false">
      <c r="A4" s="71" t="s">
        <v>1</v>
      </c>
      <c r="B4" s="123"/>
      <c r="C4" s="136" t="s">
        <v>379</v>
      </c>
      <c r="D4" s="5"/>
      <c r="E4" s="5"/>
      <c r="F4" s="52" t="s">
        <v>15</v>
      </c>
      <c r="G4" s="52" t="s">
        <v>16</v>
      </c>
      <c r="H4" s="55" t="s">
        <v>89</v>
      </c>
      <c r="I4" s="55" t="s">
        <v>380</v>
      </c>
      <c r="J4" s="55" t="s">
        <v>381</v>
      </c>
      <c r="K4" s="51"/>
      <c r="L4" s="51"/>
      <c r="M4" s="51"/>
      <c r="N4" s="51"/>
      <c r="O4" s="51"/>
      <c r="P4" s="51"/>
      <c r="Q4" s="51"/>
      <c r="R4" s="51"/>
    </row>
    <row r="5" s="64" customFormat="true" ht="15" hidden="false" customHeight="true" outlineLevel="0" collapsed="false">
      <c r="A5" s="57" t="s">
        <v>51</v>
      </c>
      <c r="B5" s="62" t="n">
        <f aca="false">SUM(C5,F5:G5)</f>
        <v>721</v>
      </c>
      <c r="C5" s="147" t="n">
        <f aca="false">SUM(D5:E5)</f>
        <v>637</v>
      </c>
      <c r="D5" s="148" t="n">
        <v>276</v>
      </c>
      <c r="E5" s="148" t="n">
        <v>361</v>
      </c>
      <c r="F5" s="137" t="n">
        <v>4</v>
      </c>
      <c r="G5" s="137" t="n">
        <v>80</v>
      </c>
      <c r="H5" s="66" t="n">
        <v>1</v>
      </c>
      <c r="I5" s="66" t="n">
        <v>2</v>
      </c>
      <c r="J5" s="66" t="n">
        <v>1</v>
      </c>
    </row>
    <row r="6" s="36" customFormat="true" ht="20.1" hidden="false" customHeight="true" outlineLevel="0" collapsed="false">
      <c r="A6" s="30" t="s">
        <v>3</v>
      </c>
      <c r="B6" s="35" t="n">
        <f aca="false">SUM(B5)</f>
        <v>721</v>
      </c>
      <c r="C6" s="35" t="n">
        <f aca="false">SUM(C5)</f>
        <v>637</v>
      </c>
      <c r="D6" s="35" t="n">
        <f aca="false">SUM(D5)</f>
        <v>276</v>
      </c>
      <c r="E6" s="35" t="n">
        <f aca="false">SUM(E5)</f>
        <v>361</v>
      </c>
      <c r="F6" s="35" t="n">
        <f aca="false">SUM(F5)</f>
        <v>4</v>
      </c>
      <c r="G6" s="35" t="n">
        <f aca="false">SUM(G5)</f>
        <v>80</v>
      </c>
    </row>
    <row r="11" s="103" customFormat="true" ht="39.95" hidden="false" customHeight="true" outlineLevel="0" collapsed="false">
      <c r="A11" s="3" t="s">
        <v>382</v>
      </c>
      <c r="B11" s="3"/>
      <c r="C11" s="3"/>
      <c r="D11" s="3"/>
      <c r="E11" s="3"/>
      <c r="F11" s="3"/>
      <c r="G11" s="3"/>
      <c r="H11" s="3"/>
      <c r="I11" s="3"/>
      <c r="J11" s="3"/>
    </row>
    <row r="12" customFormat="false" ht="24.95" hidden="false" customHeight="true" outlineLevel="0" collapsed="false"/>
    <row r="13" s="133" customFormat="true" ht="14.1" hidden="false" customHeight="true" outlineLevel="0" collapsed="false">
      <c r="B13" s="123" t="s">
        <v>2</v>
      </c>
      <c r="C13" s="134" t="s">
        <v>82</v>
      </c>
      <c r="D13" s="5" t="s">
        <v>383</v>
      </c>
      <c r="E13" s="5" t="s">
        <v>384</v>
      </c>
      <c r="F13" s="134" t="s">
        <v>82</v>
      </c>
      <c r="G13" s="5" t="s">
        <v>385</v>
      </c>
      <c r="H13" s="5" t="s">
        <v>386</v>
      </c>
      <c r="I13" s="134" t="s">
        <v>82</v>
      </c>
      <c r="J13" s="134" t="s">
        <v>82</v>
      </c>
      <c r="K13" s="113" t="s">
        <v>8</v>
      </c>
      <c r="L13" s="73"/>
      <c r="M13" s="73"/>
      <c r="N13" s="73"/>
      <c r="O13" s="73"/>
      <c r="P13" s="73"/>
      <c r="Q13" s="73"/>
      <c r="R13" s="73"/>
      <c r="S13" s="73"/>
    </row>
    <row r="14" s="43" customFormat="true" ht="24.95" hidden="false" customHeight="true" outlineLevel="0" collapsed="false">
      <c r="A14" s="71" t="s">
        <v>1</v>
      </c>
      <c r="B14" s="123"/>
      <c r="C14" s="136" t="s">
        <v>387</v>
      </c>
      <c r="D14" s="5"/>
      <c r="E14" s="5"/>
      <c r="F14" s="136" t="s">
        <v>388</v>
      </c>
      <c r="G14" s="5"/>
      <c r="H14" s="5"/>
      <c r="I14" s="52" t="s">
        <v>15</v>
      </c>
      <c r="J14" s="52" t="s">
        <v>16</v>
      </c>
      <c r="K14" s="83" t="s">
        <v>389</v>
      </c>
      <c r="L14" s="51"/>
      <c r="M14" s="51"/>
      <c r="N14" s="51"/>
      <c r="O14" s="51"/>
      <c r="P14" s="51"/>
      <c r="Q14" s="51"/>
      <c r="R14" s="51"/>
      <c r="S14" s="51"/>
    </row>
    <row r="15" s="64" customFormat="true" ht="15" hidden="false" customHeight="true" outlineLevel="0" collapsed="false">
      <c r="A15" s="57" t="s">
        <v>51</v>
      </c>
      <c r="B15" s="62" t="n">
        <f aca="false">SUM(C15,F15,I15:J15)</f>
        <v>721</v>
      </c>
      <c r="C15" s="137" t="n">
        <f aca="false">SUM(D15:E15)</f>
        <v>400</v>
      </c>
      <c r="D15" s="148" t="n">
        <v>188</v>
      </c>
      <c r="E15" s="148" t="n">
        <v>212</v>
      </c>
      <c r="F15" s="137" t="n">
        <f aca="false">SUM(G15:H15)</f>
        <v>301</v>
      </c>
      <c r="G15" s="148" t="n">
        <v>224</v>
      </c>
      <c r="H15" s="148" t="n">
        <v>77</v>
      </c>
      <c r="I15" s="137" t="n">
        <v>1</v>
      </c>
      <c r="J15" s="137" t="n">
        <v>19</v>
      </c>
      <c r="K15" s="138" t="n">
        <v>1</v>
      </c>
    </row>
    <row r="16" s="36" customFormat="true" ht="20.1" hidden="false" customHeight="true" outlineLevel="0" collapsed="false">
      <c r="A16" s="30" t="s">
        <v>3</v>
      </c>
      <c r="B16" s="35" t="n">
        <f aca="false">SUM(B15)</f>
        <v>721</v>
      </c>
      <c r="C16" s="35" t="n">
        <f aca="false">SUM(C15)</f>
        <v>400</v>
      </c>
      <c r="D16" s="35" t="n">
        <f aca="false">SUM(D15)</f>
        <v>188</v>
      </c>
      <c r="E16" s="35" t="n">
        <f aca="false">SUM(E15)</f>
        <v>212</v>
      </c>
      <c r="F16" s="35" t="n">
        <f aca="false">SUM(F15)</f>
        <v>301</v>
      </c>
      <c r="G16" s="35" t="n">
        <f aca="false">SUM(G15)</f>
        <v>224</v>
      </c>
      <c r="H16" s="35" t="n">
        <f aca="false">SUM(H15)</f>
        <v>77</v>
      </c>
      <c r="I16" s="35" t="n">
        <f aca="false">SUM(I15)</f>
        <v>1</v>
      </c>
      <c r="J16" s="35" t="n">
        <f aca="false">SUM(J15)</f>
        <v>19</v>
      </c>
    </row>
    <row r="21" s="103" customFormat="true" ht="39.95" hidden="false" customHeight="true" outlineLevel="0" collapsed="false">
      <c r="A21" s="3" t="s">
        <v>390</v>
      </c>
      <c r="B21" s="3"/>
      <c r="C21" s="3"/>
      <c r="D21" s="3"/>
      <c r="E21" s="3"/>
      <c r="F21" s="119"/>
      <c r="G21" s="119"/>
    </row>
    <row r="22" customFormat="false" ht="24.95" hidden="false" customHeight="true" outlineLevel="0" collapsed="false"/>
    <row r="23" s="133" customFormat="true" ht="14.1" hidden="false" customHeight="true" outlineLevel="0" collapsed="false">
      <c r="B23" s="123" t="s">
        <v>2</v>
      </c>
      <c r="C23" s="134" t="s">
        <v>82</v>
      </c>
      <c r="D23" s="134" t="s">
        <v>82</v>
      </c>
      <c r="E23" s="134" t="s">
        <v>82</v>
      </c>
      <c r="F23" s="11" t="s">
        <v>8</v>
      </c>
      <c r="G23" s="11"/>
      <c r="H23" s="11"/>
      <c r="I23" s="11"/>
      <c r="J23" s="73"/>
      <c r="K23" s="73"/>
      <c r="L23" s="73"/>
      <c r="M23" s="73"/>
      <c r="N23" s="73"/>
      <c r="O23" s="73"/>
      <c r="P23" s="73"/>
      <c r="Q23" s="73"/>
      <c r="R23" s="73"/>
      <c r="S23" s="73"/>
    </row>
    <row r="24" s="43" customFormat="true" ht="24.95" hidden="false" customHeight="true" outlineLevel="0" collapsed="false">
      <c r="A24" s="71" t="s">
        <v>1</v>
      </c>
      <c r="B24" s="123"/>
      <c r="C24" s="136" t="s">
        <v>391</v>
      </c>
      <c r="D24" s="52" t="s">
        <v>15</v>
      </c>
      <c r="E24" s="52" t="s">
        <v>16</v>
      </c>
      <c r="F24" s="55" t="s">
        <v>392</v>
      </c>
      <c r="G24" s="55" t="s">
        <v>393</v>
      </c>
      <c r="H24" s="55" t="s">
        <v>394</v>
      </c>
      <c r="I24" s="55" t="s">
        <v>135</v>
      </c>
      <c r="J24" s="51"/>
      <c r="K24" s="51"/>
      <c r="L24" s="51"/>
      <c r="M24" s="51"/>
      <c r="N24" s="51"/>
      <c r="O24" s="51"/>
      <c r="P24" s="51"/>
      <c r="Q24" s="51"/>
      <c r="R24" s="51"/>
      <c r="S24" s="51"/>
    </row>
    <row r="25" s="64" customFormat="true" ht="15" hidden="false" customHeight="true" outlineLevel="0" collapsed="false">
      <c r="A25" s="57" t="s">
        <v>51</v>
      </c>
      <c r="B25" s="62" t="n">
        <f aca="false">SUM(C25:E25)</f>
        <v>721</v>
      </c>
      <c r="C25" s="137" t="n">
        <v>415</v>
      </c>
      <c r="D25" s="137" t="n">
        <v>4</v>
      </c>
      <c r="E25" s="137" t="n">
        <v>302</v>
      </c>
      <c r="F25" s="138" t="n">
        <v>1</v>
      </c>
      <c r="G25" s="138" t="n">
        <v>1</v>
      </c>
      <c r="H25" s="138" t="n">
        <v>1</v>
      </c>
      <c r="I25" s="138" t="n">
        <v>1</v>
      </c>
    </row>
    <row r="26" s="36" customFormat="true" ht="20.1" hidden="false" customHeight="true" outlineLevel="0" collapsed="false">
      <c r="A26" s="30" t="s">
        <v>3</v>
      </c>
      <c r="B26" s="35" t="n">
        <f aca="false">SUM(B25)</f>
        <v>721</v>
      </c>
      <c r="C26" s="35" t="n">
        <f aca="false">SUM(C25)</f>
        <v>415</v>
      </c>
      <c r="D26" s="35" t="n">
        <f aca="false">SUM(D25)</f>
        <v>4</v>
      </c>
      <c r="E26" s="35" t="n">
        <f aca="false">SUM(E25)</f>
        <v>302</v>
      </c>
    </row>
  </sheetData>
  <mergeCells count="14">
    <mergeCell ref="A1:G1"/>
    <mergeCell ref="B3:B4"/>
    <mergeCell ref="D3:D4"/>
    <mergeCell ref="E3:E4"/>
    <mergeCell ref="H3:J3"/>
    <mergeCell ref="A11:J11"/>
    <mergeCell ref="B13:B14"/>
    <mergeCell ref="D13:D14"/>
    <mergeCell ref="E13:E14"/>
    <mergeCell ref="G13:G14"/>
    <mergeCell ref="H13:H14"/>
    <mergeCell ref="A21:E21"/>
    <mergeCell ref="B23:B24"/>
    <mergeCell ref="F23:I23"/>
  </mergeCells>
  <printOptions headings="false" gridLines="false" gridLinesSet="true" horizontalCentered="true" verticalCentered="tru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10" min="2" style="0" width="15.7"/>
  </cols>
  <sheetData>
    <row r="1" s="103" customFormat="true" ht="39.95" hidden="false" customHeight="true" outlineLevel="0" collapsed="false">
      <c r="A1" s="3" t="s">
        <v>395</v>
      </c>
      <c r="B1" s="3"/>
      <c r="C1" s="3"/>
      <c r="D1" s="3"/>
      <c r="E1" s="3"/>
      <c r="F1" s="3"/>
      <c r="G1" s="3"/>
      <c r="H1" s="3"/>
      <c r="I1" s="3"/>
      <c r="J1" s="3"/>
    </row>
    <row r="2" customFormat="false" ht="24.95" hidden="false" customHeight="true" outlineLevel="0" collapsed="false">
      <c r="K2" s="42"/>
    </row>
    <row r="3" s="133" customFormat="true" ht="14.1" hidden="false" customHeight="true" outlineLevel="0" collapsed="false">
      <c r="B3" s="123" t="s">
        <v>2</v>
      </c>
      <c r="C3" s="143" t="s">
        <v>82</v>
      </c>
      <c r="D3" s="149" t="s">
        <v>396</v>
      </c>
      <c r="E3" s="149" t="s">
        <v>397</v>
      </c>
      <c r="F3" s="149" t="s">
        <v>398</v>
      </c>
      <c r="G3" s="149" t="s">
        <v>399</v>
      </c>
      <c r="H3" s="126" t="s">
        <v>400</v>
      </c>
      <c r="I3" s="134" t="s">
        <v>82</v>
      </c>
      <c r="J3" s="134" t="s">
        <v>82</v>
      </c>
      <c r="K3" s="11" t="s">
        <v>8</v>
      </c>
      <c r="L3" s="11"/>
      <c r="M3" s="11"/>
      <c r="N3" s="73"/>
      <c r="O3" s="73"/>
      <c r="P3" s="73"/>
      <c r="Q3" s="73"/>
      <c r="R3" s="73"/>
    </row>
    <row r="4" s="43" customFormat="true" ht="24.95" hidden="false" customHeight="true" outlineLevel="0" collapsed="false">
      <c r="A4" s="71" t="s">
        <v>1</v>
      </c>
      <c r="B4" s="123"/>
      <c r="C4" s="129" t="s">
        <v>401</v>
      </c>
      <c r="D4" s="149"/>
      <c r="E4" s="149"/>
      <c r="F4" s="149"/>
      <c r="G4" s="149"/>
      <c r="H4" s="126"/>
      <c r="I4" s="52" t="s">
        <v>15</v>
      </c>
      <c r="J4" s="52" t="s">
        <v>16</v>
      </c>
      <c r="K4" s="55" t="s">
        <v>402</v>
      </c>
      <c r="L4" s="55" t="s">
        <v>403</v>
      </c>
      <c r="M4" s="55" t="s">
        <v>404</v>
      </c>
      <c r="N4" s="51"/>
      <c r="O4" s="51"/>
      <c r="P4" s="51"/>
      <c r="Q4" s="51"/>
      <c r="R4" s="51"/>
    </row>
    <row r="5" s="64" customFormat="true" ht="15" hidden="false" customHeight="true" outlineLevel="0" collapsed="false">
      <c r="A5" s="57" t="s">
        <v>52</v>
      </c>
      <c r="B5" s="62" t="n">
        <f aca="false">SUM(C5,I5:J5)</f>
        <v>804</v>
      </c>
      <c r="C5" s="130" t="n">
        <f aca="false">SUM(D5:H5)</f>
        <v>734</v>
      </c>
      <c r="D5" s="74" t="n">
        <v>285</v>
      </c>
      <c r="E5" s="74" t="n">
        <v>342</v>
      </c>
      <c r="F5" s="74" t="n">
        <v>58</v>
      </c>
      <c r="G5" s="74" t="n">
        <v>11</v>
      </c>
      <c r="H5" s="75" t="n">
        <v>38</v>
      </c>
      <c r="I5" s="62" t="n">
        <v>5</v>
      </c>
      <c r="J5" s="62" t="n">
        <v>65</v>
      </c>
      <c r="K5" s="74" t="n">
        <v>2</v>
      </c>
      <c r="L5" s="74" t="n">
        <v>2</v>
      </c>
      <c r="M5" s="74" t="n">
        <v>1</v>
      </c>
    </row>
    <row r="6" s="36" customFormat="true" ht="20.1" hidden="false" customHeight="true" outlineLevel="0" collapsed="false">
      <c r="A6" s="30" t="s">
        <v>3</v>
      </c>
      <c r="B6" s="35" t="n">
        <f aca="false">SUM(B5)</f>
        <v>804</v>
      </c>
      <c r="C6" s="32" t="n">
        <f aca="false">SUM(C5)</f>
        <v>734</v>
      </c>
      <c r="D6" s="33" t="n">
        <f aca="false">SUM(D5)</f>
        <v>285</v>
      </c>
      <c r="E6" s="33" t="n">
        <f aca="false">SUM(E5)</f>
        <v>342</v>
      </c>
      <c r="F6" s="33" t="n">
        <f aca="false">SUM(F5)</f>
        <v>58</v>
      </c>
      <c r="G6" s="33" t="n">
        <f aca="false">SUM(G5)</f>
        <v>11</v>
      </c>
      <c r="H6" s="34" t="n">
        <f aca="false">SUM(H5)</f>
        <v>38</v>
      </c>
      <c r="I6" s="35" t="n">
        <f aca="false">SUM(I5)</f>
        <v>5</v>
      </c>
      <c r="J6" s="35" t="n">
        <f aca="false">SUM(J5)</f>
        <v>65</v>
      </c>
    </row>
    <row r="7" customFormat="false" ht="13.5" hidden="false" customHeight="false" outlineLevel="0" collapsed="false"/>
    <row r="10" s="103" customFormat="true" ht="39.95" hidden="false" customHeight="true" outlineLevel="0" collapsed="false">
      <c r="A10" s="3" t="s">
        <v>405</v>
      </c>
      <c r="B10" s="3"/>
      <c r="C10" s="3"/>
      <c r="D10" s="3"/>
      <c r="E10" s="3"/>
      <c r="F10" s="3"/>
      <c r="G10" s="3"/>
      <c r="H10" s="3"/>
    </row>
    <row r="11" customFormat="false" ht="24.95" hidden="false" customHeight="true" outlineLevel="0" collapsed="false"/>
    <row r="12" s="133" customFormat="true" ht="14.1" hidden="false" customHeight="true" outlineLevel="0" collapsed="false">
      <c r="B12" s="123" t="s">
        <v>2</v>
      </c>
      <c r="C12" s="143" t="s">
        <v>82</v>
      </c>
      <c r="D12" s="149" t="s">
        <v>406</v>
      </c>
      <c r="E12" s="149" t="s">
        <v>407</v>
      </c>
      <c r="F12" s="126" t="s">
        <v>408</v>
      </c>
      <c r="G12" s="134" t="s">
        <v>82</v>
      </c>
      <c r="H12" s="134" t="s">
        <v>82</v>
      </c>
      <c r="I12" s="11" t="s">
        <v>8</v>
      </c>
      <c r="J12" s="11"/>
      <c r="K12" s="11"/>
      <c r="L12" s="11"/>
      <c r="M12" s="11"/>
      <c r="N12" s="11"/>
    </row>
    <row r="13" s="43" customFormat="true" ht="24.95" hidden="false" customHeight="true" outlineLevel="0" collapsed="false">
      <c r="A13" s="71" t="s">
        <v>1</v>
      </c>
      <c r="B13" s="123"/>
      <c r="C13" s="129" t="s">
        <v>409</v>
      </c>
      <c r="D13" s="149"/>
      <c r="E13" s="149"/>
      <c r="F13" s="126"/>
      <c r="G13" s="52" t="s">
        <v>15</v>
      </c>
      <c r="H13" s="52" t="s">
        <v>16</v>
      </c>
      <c r="I13" s="55" t="s">
        <v>410</v>
      </c>
      <c r="J13" s="55" t="s">
        <v>411</v>
      </c>
      <c r="K13" s="55" t="s">
        <v>412</v>
      </c>
      <c r="L13" s="94" t="s">
        <v>413</v>
      </c>
      <c r="M13" s="94" t="s">
        <v>414</v>
      </c>
      <c r="N13" s="55" t="s">
        <v>90</v>
      </c>
    </row>
    <row r="14" s="64" customFormat="true" ht="15" hidden="false" customHeight="true" outlineLevel="0" collapsed="false">
      <c r="A14" s="57" t="s">
        <v>53</v>
      </c>
      <c r="B14" s="62" t="n">
        <f aca="false">SUM(C14,G14:H14)</f>
        <v>714</v>
      </c>
      <c r="C14" s="130" t="n">
        <f aca="false">SUM(D14:F14)</f>
        <v>647</v>
      </c>
      <c r="D14" s="74" t="n">
        <v>240</v>
      </c>
      <c r="E14" s="74" t="n">
        <v>401</v>
      </c>
      <c r="F14" s="75" t="n">
        <v>6</v>
      </c>
      <c r="G14" s="62" t="n">
        <v>6</v>
      </c>
      <c r="H14" s="62" t="n">
        <v>61</v>
      </c>
      <c r="I14" s="74" t="n">
        <v>2</v>
      </c>
      <c r="J14" s="74" t="n">
        <v>1</v>
      </c>
      <c r="K14" s="74" t="n">
        <v>1</v>
      </c>
      <c r="L14" s="74" t="n">
        <v>1</v>
      </c>
      <c r="M14" s="74" t="n">
        <v>1</v>
      </c>
      <c r="N14" s="74" t="n">
        <v>1</v>
      </c>
    </row>
    <row r="15" s="64" customFormat="true" ht="15" hidden="false" customHeight="true" outlineLevel="0" collapsed="false">
      <c r="A15" s="57" t="s">
        <v>54</v>
      </c>
      <c r="B15" s="62" t="n">
        <f aca="false">SUM(C15,G15:H15)</f>
        <v>752</v>
      </c>
      <c r="C15" s="130" t="n">
        <f aca="false">SUM(D15:F15)</f>
        <v>660</v>
      </c>
      <c r="D15" s="74" t="n">
        <v>245</v>
      </c>
      <c r="E15" s="74" t="n">
        <v>409</v>
      </c>
      <c r="F15" s="75" t="n">
        <v>6</v>
      </c>
      <c r="G15" s="62" t="n">
        <v>1</v>
      </c>
      <c r="H15" s="62" t="n">
        <v>91</v>
      </c>
      <c r="I15" s="51"/>
      <c r="J15" s="51"/>
      <c r="K15" s="51"/>
      <c r="L15" s="51"/>
      <c r="M15" s="51"/>
      <c r="N15" s="51"/>
    </row>
    <row r="16" s="36" customFormat="true" ht="20.1" hidden="false" customHeight="true" outlineLevel="0" collapsed="false">
      <c r="A16" s="30" t="s">
        <v>3</v>
      </c>
      <c r="B16" s="35" t="n">
        <f aca="false">SUM(B14:B15)</f>
        <v>1466</v>
      </c>
      <c r="C16" s="32" t="n">
        <f aca="false">SUM(C14:C15)</f>
        <v>1307</v>
      </c>
      <c r="D16" s="33" t="n">
        <f aca="false">SUM(D14:D15)</f>
        <v>485</v>
      </c>
      <c r="E16" s="33" t="n">
        <f aca="false">SUM(E14:E15)</f>
        <v>810</v>
      </c>
      <c r="F16" s="34" t="n">
        <f aca="false">SUM(F14:F15)</f>
        <v>12</v>
      </c>
      <c r="G16" s="35" t="n">
        <f aca="false">SUM(G14:G15)</f>
        <v>7</v>
      </c>
      <c r="H16" s="35" t="n">
        <f aca="false">SUM(H14:H15)</f>
        <v>152</v>
      </c>
      <c r="L16" s="140"/>
      <c r="M16" s="140"/>
      <c r="N16" s="140"/>
    </row>
    <row r="17" customFormat="false" ht="13.5" hidden="false" customHeight="false" outlineLevel="0" collapsed="false">
      <c r="L17" s="42"/>
      <c r="M17" s="42"/>
      <c r="N17" s="42"/>
    </row>
    <row r="18" customFormat="false" ht="12.75" hidden="false" customHeight="false" outlineLevel="0" collapsed="false">
      <c r="L18" s="42"/>
      <c r="M18" s="42"/>
      <c r="N18" s="42"/>
    </row>
    <row r="19" customFormat="false" ht="12.75" hidden="false" customHeight="false" outlineLevel="0" collapsed="false">
      <c r="L19" s="42"/>
      <c r="M19" s="42"/>
      <c r="N19" s="42"/>
    </row>
    <row r="20" s="103" customFormat="true" ht="39.95" hidden="false" customHeight="true" outlineLevel="0" collapsed="false">
      <c r="A20" s="3" t="s">
        <v>415</v>
      </c>
      <c r="B20" s="3"/>
      <c r="C20" s="3"/>
      <c r="D20" s="3"/>
      <c r="E20" s="3"/>
      <c r="L20" s="116"/>
      <c r="M20" s="116"/>
      <c r="N20" s="116"/>
    </row>
    <row r="21" customFormat="false" ht="24.95" hidden="false" customHeight="true" outlineLevel="0" collapsed="false">
      <c r="L21" s="42"/>
      <c r="M21" s="42"/>
      <c r="N21" s="42"/>
    </row>
    <row r="22" s="133" customFormat="true" ht="14.1" hidden="false" customHeight="true" outlineLevel="0" collapsed="false">
      <c r="B22" s="123" t="s">
        <v>2</v>
      </c>
      <c r="C22" s="134" t="s">
        <v>82</v>
      </c>
      <c r="D22" s="134" t="s">
        <v>82</v>
      </c>
      <c r="E22" s="134" t="s">
        <v>82</v>
      </c>
      <c r="F22" s="113" t="s">
        <v>8</v>
      </c>
      <c r="G22" s="73"/>
      <c r="H22" s="73"/>
      <c r="I22" s="73"/>
      <c r="J22" s="73"/>
      <c r="K22" s="73"/>
      <c r="L22" s="73"/>
      <c r="M22" s="73"/>
      <c r="N22" s="73"/>
    </row>
    <row r="23" s="43" customFormat="true" ht="24.95" hidden="false" customHeight="true" outlineLevel="0" collapsed="false">
      <c r="A23" s="71" t="s">
        <v>1</v>
      </c>
      <c r="B23" s="123"/>
      <c r="C23" s="136" t="s">
        <v>416</v>
      </c>
      <c r="D23" s="52" t="s">
        <v>15</v>
      </c>
      <c r="E23" s="52" t="s">
        <v>16</v>
      </c>
      <c r="F23" s="73" t="s">
        <v>417</v>
      </c>
      <c r="G23" s="51"/>
      <c r="H23" s="51"/>
      <c r="I23" s="51"/>
      <c r="J23" s="51"/>
      <c r="K23" s="51"/>
      <c r="L23" s="51"/>
      <c r="M23" s="51"/>
      <c r="N23" s="51"/>
    </row>
    <row r="24" s="64" customFormat="true" ht="15" hidden="false" customHeight="true" outlineLevel="0" collapsed="false">
      <c r="A24" s="57" t="s">
        <v>55</v>
      </c>
      <c r="B24" s="62" t="n">
        <f aca="false">SUM(C24:E24)</f>
        <v>491</v>
      </c>
      <c r="C24" s="62" t="n">
        <v>433</v>
      </c>
      <c r="D24" s="62" t="n">
        <v>0</v>
      </c>
      <c r="E24" s="62" t="n">
        <v>58</v>
      </c>
      <c r="F24" s="65" t="n">
        <v>2</v>
      </c>
      <c r="G24" s="51"/>
      <c r="H24" s="51"/>
      <c r="I24" s="51"/>
      <c r="J24" s="51"/>
      <c r="K24" s="51"/>
      <c r="N24" s="51"/>
    </row>
    <row r="25" s="64" customFormat="true" ht="15" hidden="false" customHeight="true" outlineLevel="0" collapsed="false">
      <c r="A25" s="57" t="s">
        <v>56</v>
      </c>
      <c r="B25" s="62" t="n">
        <f aca="false">SUM(C25:E25)</f>
        <v>543</v>
      </c>
      <c r="C25" s="62" t="n">
        <v>442</v>
      </c>
      <c r="D25" s="62" t="n">
        <v>2</v>
      </c>
      <c r="E25" s="62" t="n">
        <v>99</v>
      </c>
      <c r="F25" s="51"/>
      <c r="G25" s="51"/>
      <c r="H25" s="51"/>
      <c r="I25" s="51"/>
      <c r="J25" s="51"/>
      <c r="K25" s="51"/>
      <c r="N25" s="51"/>
    </row>
    <row r="26" s="36" customFormat="true" ht="20.1" hidden="false" customHeight="true" outlineLevel="0" collapsed="false">
      <c r="A26" s="30" t="s">
        <v>3</v>
      </c>
      <c r="B26" s="35" t="n">
        <f aca="false">SUM(B24:B25)</f>
        <v>1034</v>
      </c>
      <c r="C26" s="35" t="n">
        <f aca="false">SUM(C24:C25)</f>
        <v>875</v>
      </c>
      <c r="D26" s="35" t="n">
        <f aca="false">SUM(D24:D25)</f>
        <v>2</v>
      </c>
      <c r="E26" s="35" t="n">
        <f aca="false">SUM(E24:E25)</f>
        <v>157</v>
      </c>
      <c r="F26" s="140"/>
      <c r="G26" s="140"/>
      <c r="H26" s="140"/>
      <c r="I26" s="140"/>
      <c r="J26" s="140"/>
      <c r="K26" s="140"/>
      <c r="N26" s="140"/>
    </row>
    <row r="27" customFormat="false" ht="12.75" hidden="false" customHeight="false" outlineLevel="0" collapsed="false">
      <c r="F27" s="42"/>
      <c r="G27" s="42"/>
      <c r="H27" s="42"/>
      <c r="I27" s="42"/>
      <c r="J27" s="42"/>
      <c r="K27" s="42"/>
      <c r="N27" s="42"/>
    </row>
    <row r="28" customFormat="false" ht="12.75" hidden="false" customHeight="false" outlineLevel="0" collapsed="false">
      <c r="F28" s="42"/>
      <c r="G28" s="42"/>
      <c r="H28" s="42"/>
      <c r="I28" s="42"/>
      <c r="J28" s="42"/>
      <c r="K28" s="42"/>
      <c r="N28" s="42"/>
    </row>
    <row r="29" customFormat="false" ht="12.75" hidden="false" customHeight="false" outlineLevel="0" collapsed="false">
      <c r="F29" s="42"/>
      <c r="G29" s="42"/>
      <c r="H29" s="42"/>
      <c r="I29" s="42"/>
      <c r="J29" s="42"/>
      <c r="K29" s="42"/>
      <c r="N29" s="42"/>
    </row>
    <row r="30" s="103" customFormat="true" ht="39.95" hidden="false" customHeight="true" outlineLevel="0" collapsed="false">
      <c r="A30" s="3" t="s">
        <v>418</v>
      </c>
      <c r="B30" s="3"/>
      <c r="C30" s="3"/>
      <c r="D30" s="3"/>
      <c r="E30" s="3"/>
      <c r="F30" s="119"/>
      <c r="G30" s="119"/>
      <c r="H30" s="119"/>
      <c r="I30" s="116"/>
      <c r="J30" s="116"/>
      <c r="K30" s="116"/>
      <c r="N30" s="116"/>
    </row>
    <row r="31" customFormat="false" ht="45" hidden="false" customHeight="true" outlineLevel="0" collapsed="false">
      <c r="A31" s="131" t="s">
        <v>419</v>
      </c>
      <c r="B31" s="131"/>
      <c r="C31" s="131"/>
      <c r="D31" s="131"/>
      <c r="E31" s="131"/>
      <c r="F31" s="42"/>
      <c r="G31" s="42"/>
      <c r="H31" s="42"/>
      <c r="I31" s="42"/>
      <c r="J31" s="42"/>
      <c r="K31" s="42"/>
      <c r="N31" s="42"/>
    </row>
    <row r="32" s="133" customFormat="true" ht="14.1" hidden="false" customHeight="true" outlineLevel="0" collapsed="false">
      <c r="B32" s="123" t="s">
        <v>2</v>
      </c>
      <c r="C32" s="134" t="s">
        <v>82</v>
      </c>
      <c r="D32" s="134" t="s">
        <v>82</v>
      </c>
      <c r="E32" s="134" t="s">
        <v>82</v>
      </c>
      <c r="F32" s="73"/>
      <c r="G32" s="73"/>
      <c r="H32" s="73"/>
      <c r="I32" s="73"/>
      <c r="J32" s="73"/>
      <c r="K32" s="73"/>
      <c r="L32" s="73"/>
      <c r="M32" s="73"/>
      <c r="N32" s="73"/>
    </row>
    <row r="33" s="43" customFormat="true" ht="24.95" hidden="false" customHeight="true" outlineLevel="0" collapsed="false">
      <c r="A33" s="71" t="s">
        <v>1</v>
      </c>
      <c r="B33" s="123"/>
      <c r="C33" s="52" t="s">
        <v>344</v>
      </c>
      <c r="D33" s="52" t="s">
        <v>345</v>
      </c>
      <c r="E33" s="52" t="s">
        <v>16</v>
      </c>
      <c r="F33" s="51"/>
      <c r="G33" s="51"/>
      <c r="H33" s="51"/>
      <c r="I33" s="51"/>
      <c r="J33" s="51"/>
      <c r="K33" s="51"/>
      <c r="L33" s="51"/>
      <c r="M33" s="51"/>
      <c r="N33" s="51"/>
    </row>
    <row r="34" s="64" customFormat="true" ht="15" hidden="false" customHeight="true" outlineLevel="0" collapsed="false">
      <c r="A34" s="57" t="s">
        <v>60</v>
      </c>
      <c r="B34" s="62" t="n">
        <f aca="false">SUM(C34:E34)</f>
        <v>620</v>
      </c>
      <c r="C34" s="62" t="n">
        <v>278</v>
      </c>
      <c r="D34" s="62" t="n">
        <v>206</v>
      </c>
      <c r="E34" s="62" t="n">
        <v>136</v>
      </c>
    </row>
    <row r="35" s="64" customFormat="true" ht="15" hidden="false" customHeight="true" outlineLevel="0" collapsed="false">
      <c r="A35" s="57" t="s">
        <v>61</v>
      </c>
      <c r="B35" s="62" t="n">
        <f aca="false">SUM(C35:E35)</f>
        <v>660</v>
      </c>
      <c r="C35" s="62" t="n">
        <v>332</v>
      </c>
      <c r="D35" s="62" t="n">
        <v>215</v>
      </c>
      <c r="E35" s="62" t="n">
        <v>113</v>
      </c>
    </row>
    <row r="36" s="36" customFormat="true" ht="20.1" hidden="false" customHeight="true" outlineLevel="0" collapsed="false">
      <c r="A36" s="30" t="s">
        <v>3</v>
      </c>
      <c r="B36" s="35" t="n">
        <f aca="false">SUM(B34:B35)</f>
        <v>1280</v>
      </c>
      <c r="C36" s="35" t="n">
        <f aca="false">SUM(C34:C35)</f>
        <v>610</v>
      </c>
      <c r="D36" s="35" t="n">
        <f aca="false">SUM(D34:D35)</f>
        <v>421</v>
      </c>
      <c r="E36" s="35" t="n">
        <f aca="false">SUM(E34:E35)</f>
        <v>249</v>
      </c>
    </row>
    <row r="39" customFormat="false" ht="12.75" hidden="false" customHeight="false" outlineLevel="0" collapsed="false">
      <c r="A39" s="132"/>
    </row>
  </sheetData>
  <mergeCells count="19">
    <mergeCell ref="A1:J1"/>
    <mergeCell ref="B3:B4"/>
    <mergeCell ref="D3:D4"/>
    <mergeCell ref="E3:E4"/>
    <mergeCell ref="F3:F4"/>
    <mergeCell ref="G3:G4"/>
    <mergeCell ref="H3:H4"/>
    <mergeCell ref="K3:M3"/>
    <mergeCell ref="A10:H10"/>
    <mergeCell ref="B12:B13"/>
    <mergeCell ref="D12:D13"/>
    <mergeCell ref="E12:E13"/>
    <mergeCell ref="F12:F13"/>
    <mergeCell ref="I12:N12"/>
    <mergeCell ref="A20:E20"/>
    <mergeCell ref="B22:B23"/>
    <mergeCell ref="A30:E30"/>
    <mergeCell ref="A31:E31"/>
    <mergeCell ref="B32:B33"/>
  </mergeCells>
  <printOptions headings="false" gridLines="false" gridLinesSet="true" horizontalCentered="true" verticalCentered="tru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false" showOutlineSymbols="true" defaultGridColor="true" view="normal" topLeftCell="E28" colorId="64" zoomScale="100" zoomScaleNormal="100" zoomScalePageLayoutView="100" workbookViewId="0">
      <selection pane="topLeft" activeCell="M46" activeCellId="0" sqref="M46"/>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14" min="2" style="1" width="15.7"/>
  </cols>
  <sheetData>
    <row r="1" customFormat="false" ht="39.95" hidden="false" customHeight="true" outlineLevel="0" collapsed="false">
      <c r="A1" s="37" t="s">
        <v>74</v>
      </c>
      <c r="B1" s="37"/>
      <c r="C1" s="37"/>
      <c r="D1" s="37"/>
      <c r="E1" s="37"/>
      <c r="F1" s="37"/>
      <c r="G1" s="37"/>
      <c r="H1" s="37"/>
      <c r="I1" s="37"/>
      <c r="J1" s="37"/>
      <c r="K1" s="37"/>
      <c r="L1" s="37"/>
      <c r="M1" s="37"/>
      <c r="N1" s="37"/>
      <c r="O1" s="37"/>
      <c r="P1" s="37"/>
      <c r="Q1" s="37"/>
      <c r="R1" s="37"/>
      <c r="S1" s="37"/>
    </row>
    <row r="2" s="42" customFormat="true" ht="24.95" hidden="false" customHeight="true" outlineLevel="0" collapsed="false">
      <c r="A2" s="38"/>
      <c r="B2" s="39"/>
      <c r="C2" s="40"/>
      <c r="D2" s="40"/>
      <c r="E2" s="41"/>
      <c r="F2" s="41"/>
      <c r="G2" s="41"/>
      <c r="H2" s="41"/>
      <c r="I2" s="41"/>
      <c r="J2" s="41"/>
      <c r="K2" s="41"/>
      <c r="L2" s="41"/>
      <c r="M2" s="41"/>
      <c r="N2" s="41"/>
    </row>
    <row r="3" s="43" customFormat="true" ht="14.1" hidden="false" customHeight="true" outlineLevel="0" collapsed="false">
      <c r="B3" s="44" t="s">
        <v>2</v>
      </c>
      <c r="C3" s="45" t="s">
        <v>75</v>
      </c>
      <c r="D3" s="46" t="s">
        <v>76</v>
      </c>
      <c r="E3" s="46" t="s">
        <v>77</v>
      </c>
      <c r="F3" s="47" t="s">
        <v>78</v>
      </c>
      <c r="G3" s="48" t="s">
        <v>79</v>
      </c>
      <c r="H3" s="46" t="s">
        <v>80</v>
      </c>
      <c r="I3" s="47" t="s">
        <v>81</v>
      </c>
      <c r="J3" s="49" t="s">
        <v>82</v>
      </c>
      <c r="K3" s="49" t="s">
        <v>82</v>
      </c>
      <c r="L3" s="49" t="s">
        <v>82</v>
      </c>
      <c r="M3" s="49" t="s">
        <v>82</v>
      </c>
      <c r="N3" s="49" t="s">
        <v>82</v>
      </c>
      <c r="O3" s="50" t="s">
        <v>8</v>
      </c>
      <c r="P3" s="50"/>
      <c r="Q3" s="50"/>
      <c r="R3" s="50"/>
      <c r="S3" s="50"/>
      <c r="T3" s="51"/>
      <c r="U3" s="51"/>
    </row>
    <row r="4" s="43" customFormat="true" ht="24.95" hidden="false" customHeight="true" outlineLevel="0" collapsed="false">
      <c r="A4" s="52" t="s">
        <v>1</v>
      </c>
      <c r="B4" s="44"/>
      <c r="C4" s="45"/>
      <c r="D4" s="46"/>
      <c r="E4" s="46"/>
      <c r="F4" s="47"/>
      <c r="G4" s="48"/>
      <c r="H4" s="46"/>
      <c r="I4" s="47"/>
      <c r="J4" s="53" t="s">
        <v>83</v>
      </c>
      <c r="K4" s="53" t="s">
        <v>84</v>
      </c>
      <c r="L4" s="53" t="s">
        <v>85</v>
      </c>
      <c r="M4" s="53" t="s">
        <v>15</v>
      </c>
      <c r="N4" s="53" t="s">
        <v>16</v>
      </c>
      <c r="O4" s="54" t="s">
        <v>86</v>
      </c>
      <c r="P4" s="55" t="s">
        <v>87</v>
      </c>
      <c r="Q4" s="56" t="s">
        <v>88</v>
      </c>
      <c r="R4" s="55" t="s">
        <v>89</v>
      </c>
      <c r="S4" s="55" t="s">
        <v>90</v>
      </c>
      <c r="T4" s="51"/>
      <c r="U4" s="51"/>
    </row>
    <row r="5" s="64" customFormat="true" ht="15" hidden="false" customHeight="true" outlineLevel="0" collapsed="false">
      <c r="A5" s="57" t="s">
        <v>19</v>
      </c>
      <c r="B5" s="58" t="n">
        <f aca="false">SUM(C5,G5,J5:N5)</f>
        <v>777</v>
      </c>
      <c r="C5" s="59" t="n">
        <f aca="false">SUM(D5:F5)</f>
        <v>401</v>
      </c>
      <c r="D5" s="60" t="n">
        <v>359</v>
      </c>
      <c r="E5" s="60" t="n">
        <v>21</v>
      </c>
      <c r="F5" s="61" t="n">
        <v>21</v>
      </c>
      <c r="G5" s="59" t="n">
        <f aca="false">SUM(H5:I5)</f>
        <v>306</v>
      </c>
      <c r="H5" s="60" t="n">
        <v>273</v>
      </c>
      <c r="I5" s="61" t="n">
        <v>33</v>
      </c>
      <c r="J5" s="62" t="n">
        <v>3</v>
      </c>
      <c r="K5" s="62" t="n">
        <v>10</v>
      </c>
      <c r="L5" s="62" t="n">
        <v>3</v>
      </c>
      <c r="M5" s="62" t="n">
        <v>0</v>
      </c>
      <c r="N5" s="62" t="n">
        <v>54</v>
      </c>
      <c r="O5" s="63"/>
    </row>
    <row r="6" s="64" customFormat="true" ht="15" hidden="false" customHeight="true" outlineLevel="0" collapsed="false">
      <c r="A6" s="57" t="s">
        <v>20</v>
      </c>
      <c r="B6" s="58" t="n">
        <f aca="false">SUM(C6,G6,J6:N6)</f>
        <v>480</v>
      </c>
      <c r="C6" s="59" t="n">
        <f aca="false">SUM(D6:F6)</f>
        <v>284</v>
      </c>
      <c r="D6" s="60" t="n">
        <v>263</v>
      </c>
      <c r="E6" s="60" t="n">
        <v>14</v>
      </c>
      <c r="F6" s="61" t="n">
        <v>7</v>
      </c>
      <c r="G6" s="59" t="n">
        <f aca="false">SUM(H6:I6)</f>
        <v>165</v>
      </c>
      <c r="H6" s="60" t="n">
        <v>143</v>
      </c>
      <c r="I6" s="61" t="n">
        <v>22</v>
      </c>
      <c r="J6" s="62" t="n">
        <v>3</v>
      </c>
      <c r="K6" s="62" t="n">
        <v>1</v>
      </c>
      <c r="L6" s="62" t="n">
        <v>1</v>
      </c>
      <c r="M6" s="62" t="n">
        <v>1</v>
      </c>
      <c r="N6" s="62" t="n">
        <v>25</v>
      </c>
      <c r="O6" s="63" t="n">
        <v>1</v>
      </c>
    </row>
    <row r="7" s="64" customFormat="true" ht="15" hidden="false" customHeight="true" outlineLevel="0" collapsed="false">
      <c r="A7" s="57" t="s">
        <v>21</v>
      </c>
      <c r="B7" s="58" t="n">
        <f aca="false">SUM(C7,G7,J7:N7)</f>
        <v>558</v>
      </c>
      <c r="C7" s="59" t="n">
        <f aca="false">SUM(D7:F7)</f>
        <v>267</v>
      </c>
      <c r="D7" s="60" t="n">
        <v>228</v>
      </c>
      <c r="E7" s="60" t="n">
        <v>23</v>
      </c>
      <c r="F7" s="61" t="n">
        <v>16</v>
      </c>
      <c r="G7" s="59" t="n">
        <f aca="false">SUM(H7:I7)</f>
        <v>262</v>
      </c>
      <c r="H7" s="60" t="n">
        <v>221</v>
      </c>
      <c r="I7" s="61" t="n">
        <v>41</v>
      </c>
      <c r="J7" s="62" t="n">
        <v>1</v>
      </c>
      <c r="K7" s="62" t="n">
        <v>0</v>
      </c>
      <c r="L7" s="62" t="n">
        <v>4</v>
      </c>
      <c r="M7" s="62" t="n">
        <v>0</v>
      </c>
      <c r="N7" s="62" t="n">
        <v>24</v>
      </c>
    </row>
    <row r="8" s="64" customFormat="true" ht="15" hidden="false" customHeight="true" outlineLevel="0" collapsed="false">
      <c r="A8" s="57" t="s">
        <v>22</v>
      </c>
      <c r="B8" s="58" t="n">
        <f aca="false">SUM(C8,G8,J8:N8)</f>
        <v>669</v>
      </c>
      <c r="C8" s="59" t="n">
        <f aca="false">SUM(D8:F8)</f>
        <v>337</v>
      </c>
      <c r="D8" s="60" t="n">
        <v>289</v>
      </c>
      <c r="E8" s="60" t="n">
        <v>29</v>
      </c>
      <c r="F8" s="61" t="n">
        <v>19</v>
      </c>
      <c r="G8" s="59" t="n">
        <f aca="false">SUM(H8:I8)</f>
        <v>283</v>
      </c>
      <c r="H8" s="60" t="n">
        <v>250</v>
      </c>
      <c r="I8" s="61" t="n">
        <v>33</v>
      </c>
      <c r="J8" s="62" t="n">
        <v>1</v>
      </c>
      <c r="K8" s="62" t="n">
        <v>3</v>
      </c>
      <c r="L8" s="62" t="n">
        <v>2</v>
      </c>
      <c r="M8" s="62" t="n">
        <v>0</v>
      </c>
      <c r="N8" s="62" t="n">
        <v>43</v>
      </c>
    </row>
    <row r="9" s="64" customFormat="true" ht="15" hidden="false" customHeight="true" outlineLevel="0" collapsed="false">
      <c r="A9" s="57" t="s">
        <v>23</v>
      </c>
      <c r="B9" s="58" t="n">
        <f aca="false">SUM(C9,G9,J9:N9)</f>
        <v>619</v>
      </c>
      <c r="C9" s="59" t="n">
        <f aca="false">SUM(D9:F9)</f>
        <v>345</v>
      </c>
      <c r="D9" s="60" t="n">
        <v>290</v>
      </c>
      <c r="E9" s="60" t="n">
        <v>34</v>
      </c>
      <c r="F9" s="61" t="n">
        <v>21</v>
      </c>
      <c r="G9" s="59" t="n">
        <f aca="false">SUM(H9:I9)</f>
        <v>227</v>
      </c>
      <c r="H9" s="60" t="n">
        <v>198</v>
      </c>
      <c r="I9" s="61" t="n">
        <v>29</v>
      </c>
      <c r="J9" s="62" t="n">
        <v>2</v>
      </c>
      <c r="K9" s="62" t="n">
        <v>4</v>
      </c>
      <c r="L9" s="62" t="n">
        <v>4</v>
      </c>
      <c r="M9" s="62" t="n">
        <v>0</v>
      </c>
      <c r="N9" s="62" t="n">
        <v>37</v>
      </c>
    </row>
    <row r="10" s="64" customFormat="true" ht="15" hidden="false" customHeight="true" outlineLevel="0" collapsed="false">
      <c r="A10" s="57" t="s">
        <v>24</v>
      </c>
      <c r="B10" s="58" t="n">
        <f aca="false">SUM(C10,G10,J10:N10)</f>
        <v>290</v>
      </c>
      <c r="C10" s="59" t="n">
        <f aca="false">SUM(D10:F10)</f>
        <v>136</v>
      </c>
      <c r="D10" s="60" t="n">
        <v>111</v>
      </c>
      <c r="E10" s="60" t="n">
        <v>18</v>
      </c>
      <c r="F10" s="61" t="n">
        <v>7</v>
      </c>
      <c r="G10" s="59" t="n">
        <f aca="false">SUM(H10:I10)</f>
        <v>116</v>
      </c>
      <c r="H10" s="60" t="n">
        <v>95</v>
      </c>
      <c r="I10" s="61" t="n">
        <v>21</v>
      </c>
      <c r="J10" s="62" t="n">
        <v>1</v>
      </c>
      <c r="K10" s="62" t="n">
        <v>3</v>
      </c>
      <c r="L10" s="62" t="n">
        <v>1</v>
      </c>
      <c r="M10" s="62" t="n">
        <v>0</v>
      </c>
      <c r="N10" s="62" t="n">
        <v>33</v>
      </c>
    </row>
    <row r="11" s="64" customFormat="true" ht="15" hidden="false" customHeight="true" outlineLevel="0" collapsed="false">
      <c r="A11" s="57" t="s">
        <v>25</v>
      </c>
      <c r="B11" s="58" t="n">
        <f aca="false">SUM(C11,G11,J11:N11)</f>
        <v>623</v>
      </c>
      <c r="C11" s="59" t="n">
        <f aca="false">SUM(D11:F11)</f>
        <v>354</v>
      </c>
      <c r="D11" s="60" t="n">
        <v>289</v>
      </c>
      <c r="E11" s="60" t="n">
        <v>40</v>
      </c>
      <c r="F11" s="61" t="n">
        <v>25</v>
      </c>
      <c r="G11" s="59" t="n">
        <f aca="false">SUM(H11:I11)</f>
        <v>230</v>
      </c>
      <c r="H11" s="60" t="n">
        <v>202</v>
      </c>
      <c r="I11" s="61" t="n">
        <v>28</v>
      </c>
      <c r="J11" s="62" t="n">
        <v>2</v>
      </c>
      <c r="K11" s="62" t="n">
        <v>7</v>
      </c>
      <c r="L11" s="62" t="n">
        <v>6</v>
      </c>
      <c r="M11" s="62" t="n">
        <v>0</v>
      </c>
      <c r="N11" s="62" t="n">
        <v>24</v>
      </c>
    </row>
    <row r="12" s="64" customFormat="true" ht="15" hidden="false" customHeight="true" outlineLevel="0" collapsed="false">
      <c r="A12" s="57" t="s">
        <v>26</v>
      </c>
      <c r="B12" s="58" t="n">
        <f aca="false">SUM(C12,G12,J12:N12)</f>
        <v>511</v>
      </c>
      <c r="C12" s="59" t="n">
        <f aca="false">SUM(D12:F12)</f>
        <v>274</v>
      </c>
      <c r="D12" s="60" t="n">
        <v>239</v>
      </c>
      <c r="E12" s="60" t="n">
        <v>21</v>
      </c>
      <c r="F12" s="61" t="n">
        <v>14</v>
      </c>
      <c r="G12" s="59" t="n">
        <f aca="false">SUM(H12:I12)</f>
        <v>197</v>
      </c>
      <c r="H12" s="60" t="n">
        <v>180</v>
      </c>
      <c r="I12" s="61" t="n">
        <v>17</v>
      </c>
      <c r="J12" s="62" t="n">
        <v>2</v>
      </c>
      <c r="K12" s="62" t="n">
        <v>3</v>
      </c>
      <c r="L12" s="62" t="n">
        <v>4</v>
      </c>
      <c r="M12" s="62" t="n">
        <v>0</v>
      </c>
      <c r="N12" s="62" t="n">
        <v>31</v>
      </c>
    </row>
    <row r="13" s="64" customFormat="true" ht="15" hidden="false" customHeight="true" outlineLevel="0" collapsed="false">
      <c r="A13" s="57" t="s">
        <v>27</v>
      </c>
      <c r="B13" s="58" t="n">
        <f aca="false">SUM(C13,G13,J13:N13)</f>
        <v>342</v>
      </c>
      <c r="C13" s="59" t="n">
        <f aca="false">SUM(D13:F13)</f>
        <v>172</v>
      </c>
      <c r="D13" s="60" t="n">
        <v>154</v>
      </c>
      <c r="E13" s="60" t="n">
        <v>9</v>
      </c>
      <c r="F13" s="61" t="n">
        <v>9</v>
      </c>
      <c r="G13" s="59" t="n">
        <f aca="false">SUM(H13:I13)</f>
        <v>149</v>
      </c>
      <c r="H13" s="60" t="n">
        <v>126</v>
      </c>
      <c r="I13" s="61" t="n">
        <v>23</v>
      </c>
      <c r="J13" s="62" t="n">
        <v>2</v>
      </c>
      <c r="K13" s="62" t="n">
        <v>1</v>
      </c>
      <c r="L13" s="62" t="n">
        <v>0</v>
      </c>
      <c r="M13" s="62" t="n">
        <v>0</v>
      </c>
      <c r="N13" s="62" t="n">
        <v>18</v>
      </c>
    </row>
    <row r="14" s="64" customFormat="true" ht="15" hidden="false" customHeight="true" outlineLevel="0" collapsed="false">
      <c r="A14" s="57" t="s">
        <v>28</v>
      </c>
      <c r="B14" s="58" t="n">
        <f aca="false">SUM(C14,G14,J14:N14)</f>
        <v>395</v>
      </c>
      <c r="C14" s="59" t="n">
        <f aca="false">SUM(D14:F14)</f>
        <v>180</v>
      </c>
      <c r="D14" s="60" t="n">
        <v>136</v>
      </c>
      <c r="E14" s="60" t="n">
        <v>30</v>
      </c>
      <c r="F14" s="61" t="n">
        <v>14</v>
      </c>
      <c r="G14" s="59" t="n">
        <f aca="false">SUM(H14:I14)</f>
        <v>186</v>
      </c>
      <c r="H14" s="60" t="n">
        <v>162</v>
      </c>
      <c r="I14" s="61" t="n">
        <v>24</v>
      </c>
      <c r="J14" s="62" t="n">
        <v>2</v>
      </c>
      <c r="K14" s="62" t="n">
        <v>1</v>
      </c>
      <c r="L14" s="62" t="n">
        <v>0</v>
      </c>
      <c r="M14" s="62" t="n">
        <v>0</v>
      </c>
      <c r="N14" s="62" t="n">
        <v>26</v>
      </c>
    </row>
    <row r="15" s="64" customFormat="true" ht="15" hidden="false" customHeight="true" outlineLevel="0" collapsed="false">
      <c r="A15" s="57" t="s">
        <v>29</v>
      </c>
      <c r="B15" s="58" t="n">
        <f aca="false">SUM(C15,G15,J15:N15)</f>
        <v>654</v>
      </c>
      <c r="C15" s="59" t="n">
        <f aca="false">SUM(D15:F15)</f>
        <v>290</v>
      </c>
      <c r="D15" s="60" t="n">
        <v>244</v>
      </c>
      <c r="E15" s="60" t="n">
        <v>32</v>
      </c>
      <c r="F15" s="61" t="n">
        <v>14</v>
      </c>
      <c r="G15" s="59" t="n">
        <f aca="false">SUM(H15:I15)</f>
        <v>309</v>
      </c>
      <c r="H15" s="60" t="n">
        <v>265</v>
      </c>
      <c r="I15" s="61" t="n">
        <v>44</v>
      </c>
      <c r="J15" s="62" t="n">
        <v>4</v>
      </c>
      <c r="K15" s="62" t="n">
        <v>4</v>
      </c>
      <c r="L15" s="62" t="n">
        <v>1</v>
      </c>
      <c r="M15" s="62" t="n">
        <v>0</v>
      </c>
      <c r="N15" s="62" t="n">
        <v>46</v>
      </c>
    </row>
    <row r="16" s="64" customFormat="true" ht="15" hidden="false" customHeight="true" outlineLevel="0" collapsed="false">
      <c r="A16" s="57" t="s">
        <v>30</v>
      </c>
      <c r="B16" s="58" t="n">
        <f aca="false">SUM(C16,G16,J16:N16)</f>
        <v>405</v>
      </c>
      <c r="C16" s="59" t="n">
        <f aca="false">SUM(D16:F16)</f>
        <v>219</v>
      </c>
      <c r="D16" s="60" t="n">
        <v>183</v>
      </c>
      <c r="E16" s="60" t="n">
        <v>24</v>
      </c>
      <c r="F16" s="61" t="n">
        <v>12</v>
      </c>
      <c r="G16" s="59" t="n">
        <f aca="false">SUM(H16:I16)</f>
        <v>161</v>
      </c>
      <c r="H16" s="60" t="n">
        <v>139</v>
      </c>
      <c r="I16" s="61" t="n">
        <v>22</v>
      </c>
      <c r="J16" s="62" t="n">
        <v>2</v>
      </c>
      <c r="K16" s="62" t="n">
        <v>2</v>
      </c>
      <c r="L16" s="62" t="n">
        <v>2</v>
      </c>
      <c r="M16" s="62" t="n">
        <v>0</v>
      </c>
      <c r="N16" s="62" t="n">
        <v>19</v>
      </c>
    </row>
    <row r="17" s="64" customFormat="true" ht="15" hidden="false" customHeight="true" outlineLevel="0" collapsed="false">
      <c r="A17" s="57" t="s">
        <v>31</v>
      </c>
      <c r="B17" s="58" t="n">
        <f aca="false">SUM(C17,G17,J17:N17)</f>
        <v>750</v>
      </c>
      <c r="C17" s="59" t="n">
        <f aca="false">SUM(D17:F17)</f>
        <v>370</v>
      </c>
      <c r="D17" s="60" t="n">
        <v>327</v>
      </c>
      <c r="E17" s="60" t="n">
        <v>28</v>
      </c>
      <c r="F17" s="61" t="n">
        <v>15</v>
      </c>
      <c r="G17" s="59" t="n">
        <f aca="false">SUM(H17:I17)</f>
        <v>315</v>
      </c>
      <c r="H17" s="60" t="n">
        <v>282</v>
      </c>
      <c r="I17" s="61" t="n">
        <v>33</v>
      </c>
      <c r="J17" s="62" t="n">
        <v>10</v>
      </c>
      <c r="K17" s="62" t="n">
        <v>8</v>
      </c>
      <c r="L17" s="62" t="n">
        <v>1</v>
      </c>
      <c r="M17" s="62" t="n">
        <v>0</v>
      </c>
      <c r="N17" s="62" t="n">
        <v>46</v>
      </c>
    </row>
    <row r="18" s="64" customFormat="true" ht="15" hidden="false" customHeight="true" outlineLevel="0" collapsed="false">
      <c r="A18" s="57" t="s">
        <v>32</v>
      </c>
      <c r="B18" s="58" t="n">
        <f aca="false">SUM(C18,G18,J18:N18)</f>
        <v>416</v>
      </c>
      <c r="C18" s="59" t="n">
        <f aca="false">SUM(D18:F18)</f>
        <v>176</v>
      </c>
      <c r="D18" s="60" t="n">
        <v>142</v>
      </c>
      <c r="E18" s="60" t="n">
        <v>23</v>
      </c>
      <c r="F18" s="61" t="n">
        <v>11</v>
      </c>
      <c r="G18" s="59" t="n">
        <f aca="false">SUM(H18:I18)</f>
        <v>203</v>
      </c>
      <c r="H18" s="60" t="n">
        <v>180</v>
      </c>
      <c r="I18" s="61" t="n">
        <v>23</v>
      </c>
      <c r="J18" s="62" t="n">
        <v>2</v>
      </c>
      <c r="K18" s="62" t="n">
        <v>3</v>
      </c>
      <c r="L18" s="62" t="n">
        <v>3</v>
      </c>
      <c r="M18" s="62" t="n">
        <v>0</v>
      </c>
      <c r="N18" s="62" t="n">
        <v>29</v>
      </c>
    </row>
    <row r="19" s="64" customFormat="true" ht="15" hidden="false" customHeight="true" outlineLevel="0" collapsed="false">
      <c r="A19" s="57" t="s">
        <v>33</v>
      </c>
      <c r="B19" s="58" t="n">
        <f aca="false">SUM(C19,G19,J19:N19)</f>
        <v>580</v>
      </c>
      <c r="C19" s="59" t="n">
        <f aca="false">SUM(D19:F19)</f>
        <v>281</v>
      </c>
      <c r="D19" s="60" t="n">
        <v>219</v>
      </c>
      <c r="E19" s="60" t="n">
        <v>37</v>
      </c>
      <c r="F19" s="61" t="n">
        <v>25</v>
      </c>
      <c r="G19" s="59" t="n">
        <f aca="false">SUM(H19:I19)</f>
        <v>242</v>
      </c>
      <c r="H19" s="60" t="n">
        <v>198</v>
      </c>
      <c r="I19" s="61" t="n">
        <v>44</v>
      </c>
      <c r="J19" s="62" t="n">
        <v>5</v>
      </c>
      <c r="K19" s="62" t="n">
        <v>4</v>
      </c>
      <c r="L19" s="62" t="n">
        <v>3</v>
      </c>
      <c r="M19" s="62" t="n">
        <v>0</v>
      </c>
      <c r="N19" s="62" t="n">
        <v>45</v>
      </c>
    </row>
    <row r="20" s="64" customFormat="true" ht="15" hidden="false" customHeight="true" outlineLevel="0" collapsed="false">
      <c r="A20" s="57" t="s">
        <v>34</v>
      </c>
      <c r="B20" s="58" t="n">
        <f aca="false">SUM(C20,G20,J20:N20)</f>
        <v>505</v>
      </c>
      <c r="C20" s="59" t="n">
        <f aca="false">SUM(D20:F20)</f>
        <v>250</v>
      </c>
      <c r="D20" s="60" t="n">
        <v>209</v>
      </c>
      <c r="E20" s="60" t="n">
        <v>29</v>
      </c>
      <c r="F20" s="61" t="n">
        <v>12</v>
      </c>
      <c r="G20" s="59" t="n">
        <f aca="false">SUM(H20:I20)</f>
        <v>221</v>
      </c>
      <c r="H20" s="60" t="n">
        <v>187</v>
      </c>
      <c r="I20" s="61" t="n">
        <v>34</v>
      </c>
      <c r="J20" s="62" t="n">
        <v>3</v>
      </c>
      <c r="K20" s="62" t="n">
        <v>3</v>
      </c>
      <c r="L20" s="62" t="n">
        <v>4</v>
      </c>
      <c r="M20" s="62" t="n">
        <v>0</v>
      </c>
      <c r="N20" s="62" t="n">
        <v>24</v>
      </c>
    </row>
    <row r="21" s="64" customFormat="true" ht="15" hidden="false" customHeight="true" outlineLevel="0" collapsed="false">
      <c r="A21" s="57" t="s">
        <v>35</v>
      </c>
      <c r="B21" s="58" t="n">
        <f aca="false">SUM(C21,G21,J21:N21)</f>
        <v>833</v>
      </c>
      <c r="C21" s="59" t="n">
        <f aca="false">SUM(D21:F21)</f>
        <v>406</v>
      </c>
      <c r="D21" s="60" t="n">
        <v>327</v>
      </c>
      <c r="E21" s="60" t="n">
        <v>45</v>
      </c>
      <c r="F21" s="61" t="n">
        <v>34</v>
      </c>
      <c r="G21" s="59" t="n">
        <f aca="false">SUM(H21:I21)</f>
        <v>369</v>
      </c>
      <c r="H21" s="60" t="n">
        <v>314</v>
      </c>
      <c r="I21" s="61" t="n">
        <v>55</v>
      </c>
      <c r="J21" s="62" t="n">
        <v>4</v>
      </c>
      <c r="K21" s="62" t="n">
        <v>5</v>
      </c>
      <c r="L21" s="62" t="n">
        <v>3</v>
      </c>
      <c r="M21" s="62" t="n">
        <v>0</v>
      </c>
      <c r="N21" s="62" t="n">
        <v>46</v>
      </c>
    </row>
    <row r="22" s="64" customFormat="true" ht="15" hidden="false" customHeight="true" outlineLevel="0" collapsed="false">
      <c r="A22" s="57" t="s">
        <v>36</v>
      </c>
      <c r="B22" s="58" t="n">
        <f aca="false">SUM(C22,G22,J22:N22)</f>
        <v>352</v>
      </c>
      <c r="C22" s="59" t="n">
        <f aca="false">SUM(D22:F22)</f>
        <v>215</v>
      </c>
      <c r="D22" s="60" t="n">
        <v>183</v>
      </c>
      <c r="E22" s="60" t="n">
        <v>27</v>
      </c>
      <c r="F22" s="61" t="n">
        <v>5</v>
      </c>
      <c r="G22" s="59" t="n">
        <f aca="false">SUM(H22:I22)</f>
        <v>113</v>
      </c>
      <c r="H22" s="60" t="n">
        <v>93</v>
      </c>
      <c r="I22" s="61" t="n">
        <v>20</v>
      </c>
      <c r="J22" s="62" t="n">
        <v>0</v>
      </c>
      <c r="K22" s="62" t="n">
        <v>2</v>
      </c>
      <c r="L22" s="62" t="n">
        <v>0</v>
      </c>
      <c r="M22" s="62" t="n">
        <v>0</v>
      </c>
      <c r="N22" s="62" t="n">
        <v>22</v>
      </c>
    </row>
    <row r="23" s="64" customFormat="true" ht="15" hidden="false" customHeight="true" outlineLevel="0" collapsed="false">
      <c r="A23" s="57" t="s">
        <v>37</v>
      </c>
      <c r="B23" s="58" t="n">
        <f aca="false">SUM(C23,G23,J23:N23)</f>
        <v>637</v>
      </c>
      <c r="C23" s="59" t="n">
        <f aca="false">SUM(D23:F23)</f>
        <v>332</v>
      </c>
      <c r="D23" s="60" t="n">
        <v>295</v>
      </c>
      <c r="E23" s="60" t="n">
        <v>20</v>
      </c>
      <c r="F23" s="61" t="n">
        <v>17</v>
      </c>
      <c r="G23" s="59" t="n">
        <f aca="false">SUM(H23:I23)</f>
        <v>263</v>
      </c>
      <c r="H23" s="60" t="n">
        <v>220</v>
      </c>
      <c r="I23" s="61" t="n">
        <v>43</v>
      </c>
      <c r="J23" s="62" t="n">
        <v>4</v>
      </c>
      <c r="K23" s="62" t="n">
        <v>3</v>
      </c>
      <c r="L23" s="62" t="n">
        <v>2</v>
      </c>
      <c r="M23" s="62" t="n">
        <v>0</v>
      </c>
      <c r="N23" s="62" t="n">
        <v>33</v>
      </c>
    </row>
    <row r="24" s="64" customFormat="true" ht="15" hidden="false" customHeight="true" outlineLevel="0" collapsed="false">
      <c r="A24" s="57" t="s">
        <v>38</v>
      </c>
      <c r="B24" s="58" t="n">
        <f aca="false">SUM(C24,G24,J24:N24)</f>
        <v>820</v>
      </c>
      <c r="C24" s="59" t="n">
        <f aca="false">SUM(D24:F24)</f>
        <v>363</v>
      </c>
      <c r="D24" s="60" t="n">
        <v>292</v>
      </c>
      <c r="E24" s="60" t="n">
        <v>39</v>
      </c>
      <c r="F24" s="61" t="n">
        <v>32</v>
      </c>
      <c r="G24" s="59" t="n">
        <f aca="false">SUM(H24:I24)</f>
        <v>389</v>
      </c>
      <c r="H24" s="60" t="n">
        <v>328</v>
      </c>
      <c r="I24" s="61" t="n">
        <v>61</v>
      </c>
      <c r="J24" s="62" t="n">
        <v>5</v>
      </c>
      <c r="K24" s="62" t="n">
        <v>6</v>
      </c>
      <c r="L24" s="62" t="n">
        <v>6</v>
      </c>
      <c r="M24" s="62" t="n">
        <v>0</v>
      </c>
      <c r="N24" s="62" t="n">
        <v>51</v>
      </c>
    </row>
    <row r="25" s="64" customFormat="true" ht="15" hidden="false" customHeight="true" outlineLevel="0" collapsed="false">
      <c r="A25" s="57" t="s">
        <v>39</v>
      </c>
      <c r="B25" s="58" t="n">
        <f aca="false">SUM(C25,G25,J25:N25)</f>
        <v>295</v>
      </c>
      <c r="C25" s="59" t="n">
        <f aca="false">SUM(D25:F25)</f>
        <v>143</v>
      </c>
      <c r="D25" s="60" t="n">
        <v>123</v>
      </c>
      <c r="E25" s="60" t="n">
        <v>15</v>
      </c>
      <c r="F25" s="61" t="n">
        <v>5</v>
      </c>
      <c r="G25" s="59" t="n">
        <f aca="false">SUM(H25:I25)</f>
        <v>125</v>
      </c>
      <c r="H25" s="60" t="n">
        <v>102</v>
      </c>
      <c r="I25" s="61" t="n">
        <v>23</v>
      </c>
      <c r="J25" s="62" t="n">
        <v>3</v>
      </c>
      <c r="K25" s="62" t="n">
        <v>0</v>
      </c>
      <c r="L25" s="62" t="n">
        <v>1</v>
      </c>
      <c r="M25" s="62" t="n">
        <v>0</v>
      </c>
      <c r="N25" s="62" t="n">
        <v>23</v>
      </c>
    </row>
    <row r="26" s="64" customFormat="true" ht="15" hidden="false" customHeight="true" outlineLevel="0" collapsed="false">
      <c r="A26" s="57" t="s">
        <v>40</v>
      </c>
      <c r="B26" s="58" t="n">
        <f aca="false">SUM(C26,G26,J26:N26)</f>
        <v>298</v>
      </c>
      <c r="C26" s="59" t="n">
        <f aca="false">SUM(D26:F26)</f>
        <v>144</v>
      </c>
      <c r="D26" s="60" t="n">
        <v>125</v>
      </c>
      <c r="E26" s="60" t="n">
        <v>9</v>
      </c>
      <c r="F26" s="61" t="n">
        <v>10</v>
      </c>
      <c r="G26" s="59" t="n">
        <f aca="false">SUM(H26:I26)</f>
        <v>130</v>
      </c>
      <c r="H26" s="60" t="n">
        <v>117</v>
      </c>
      <c r="I26" s="61" t="n">
        <v>13</v>
      </c>
      <c r="J26" s="62" t="n">
        <v>1</v>
      </c>
      <c r="K26" s="62" t="n">
        <v>0</v>
      </c>
      <c r="L26" s="62" t="n">
        <v>2</v>
      </c>
      <c r="M26" s="62" t="n">
        <v>1</v>
      </c>
      <c r="N26" s="62" t="n">
        <v>20</v>
      </c>
      <c r="P26" s="65" t="n">
        <v>1</v>
      </c>
    </row>
    <row r="27" s="64" customFormat="true" ht="15" hidden="false" customHeight="true" outlineLevel="0" collapsed="false">
      <c r="A27" s="57" t="s">
        <v>41</v>
      </c>
      <c r="B27" s="58" t="n">
        <f aca="false">SUM(C27,G27,J27:N27)</f>
        <v>295</v>
      </c>
      <c r="C27" s="59" t="n">
        <f aca="false">SUM(D27:F27)</f>
        <v>131</v>
      </c>
      <c r="D27" s="60" t="n">
        <v>106</v>
      </c>
      <c r="E27" s="60" t="n">
        <v>14</v>
      </c>
      <c r="F27" s="61" t="n">
        <v>11</v>
      </c>
      <c r="G27" s="59" t="n">
        <f aca="false">SUM(H27:I27)</f>
        <v>142</v>
      </c>
      <c r="H27" s="60" t="n">
        <v>116</v>
      </c>
      <c r="I27" s="61" t="n">
        <v>26</v>
      </c>
      <c r="J27" s="62" t="n">
        <v>1</v>
      </c>
      <c r="K27" s="62" t="n">
        <v>2</v>
      </c>
      <c r="L27" s="62" t="n">
        <v>4</v>
      </c>
      <c r="M27" s="62" t="n">
        <v>0</v>
      </c>
      <c r="N27" s="62" t="n">
        <v>15</v>
      </c>
    </row>
    <row r="28" s="64" customFormat="true" ht="15" hidden="false" customHeight="true" outlineLevel="0" collapsed="false">
      <c r="A28" s="57" t="s">
        <v>42</v>
      </c>
      <c r="B28" s="58" t="n">
        <f aca="false">SUM(C28,G28,J28:N28)</f>
        <v>683</v>
      </c>
      <c r="C28" s="59" t="n">
        <f aca="false">SUM(D28:F28)</f>
        <v>322</v>
      </c>
      <c r="D28" s="60" t="n">
        <v>261</v>
      </c>
      <c r="E28" s="60" t="n">
        <v>32</v>
      </c>
      <c r="F28" s="61" t="n">
        <v>29</v>
      </c>
      <c r="G28" s="59" t="n">
        <f aca="false">SUM(H28:I28)</f>
        <v>312</v>
      </c>
      <c r="H28" s="60" t="n">
        <v>267</v>
      </c>
      <c r="I28" s="61" t="n">
        <v>45</v>
      </c>
      <c r="J28" s="62" t="n">
        <v>6</v>
      </c>
      <c r="K28" s="62" t="n">
        <v>3</v>
      </c>
      <c r="L28" s="62" t="n">
        <v>0</v>
      </c>
      <c r="M28" s="62" t="n">
        <v>1</v>
      </c>
      <c r="N28" s="62" t="n">
        <v>39</v>
      </c>
      <c r="Q28" s="65" t="n">
        <v>1</v>
      </c>
    </row>
    <row r="29" s="64" customFormat="true" ht="15" hidden="false" customHeight="true" outlineLevel="0" collapsed="false">
      <c r="A29" s="57" t="s">
        <v>43</v>
      </c>
      <c r="B29" s="58" t="n">
        <f aca="false">SUM(C29,G29,J29:N29)</f>
        <v>269</v>
      </c>
      <c r="C29" s="59" t="n">
        <f aca="false">SUM(D29:F29)</f>
        <v>144</v>
      </c>
      <c r="D29" s="60" t="n">
        <v>124</v>
      </c>
      <c r="E29" s="60" t="n">
        <v>10</v>
      </c>
      <c r="F29" s="61" t="n">
        <v>10</v>
      </c>
      <c r="G29" s="59" t="n">
        <f aca="false">SUM(H29:I29)</f>
        <v>116</v>
      </c>
      <c r="H29" s="60" t="n">
        <v>101</v>
      </c>
      <c r="I29" s="61" t="n">
        <v>15</v>
      </c>
      <c r="J29" s="62" t="n">
        <v>0</v>
      </c>
      <c r="K29" s="62" t="n">
        <v>1</v>
      </c>
      <c r="L29" s="62" t="n">
        <v>0</v>
      </c>
      <c r="M29" s="62" t="n">
        <v>0</v>
      </c>
      <c r="N29" s="62" t="n">
        <v>8</v>
      </c>
    </row>
    <row r="30" s="64" customFormat="true" ht="15" hidden="false" customHeight="true" outlineLevel="0" collapsed="false">
      <c r="A30" s="57" t="s">
        <v>44</v>
      </c>
      <c r="B30" s="58" t="n">
        <f aca="false">SUM(C30,G30,J30:N30)</f>
        <v>833</v>
      </c>
      <c r="C30" s="59" t="n">
        <f aca="false">SUM(D30:F30)</f>
        <v>370</v>
      </c>
      <c r="D30" s="60" t="n">
        <v>305</v>
      </c>
      <c r="E30" s="60" t="n">
        <v>39</v>
      </c>
      <c r="F30" s="61" t="n">
        <v>26</v>
      </c>
      <c r="G30" s="59" t="n">
        <f aca="false">SUM(H30:I30)</f>
        <v>393</v>
      </c>
      <c r="H30" s="60" t="n">
        <v>338</v>
      </c>
      <c r="I30" s="61" t="n">
        <v>55</v>
      </c>
      <c r="J30" s="62" t="n">
        <v>4</v>
      </c>
      <c r="K30" s="62" t="n">
        <v>5</v>
      </c>
      <c r="L30" s="62" t="n">
        <v>7</v>
      </c>
      <c r="M30" s="62" t="n">
        <v>0</v>
      </c>
      <c r="N30" s="62" t="n">
        <v>54</v>
      </c>
    </row>
    <row r="31" s="64" customFormat="true" ht="15" hidden="false" customHeight="true" outlineLevel="0" collapsed="false">
      <c r="A31" s="57" t="s">
        <v>45</v>
      </c>
      <c r="B31" s="58" t="n">
        <f aca="false">SUM(C31,G31,J31:N31)</f>
        <v>348</v>
      </c>
      <c r="C31" s="59" t="n">
        <f aca="false">SUM(D31:F31)</f>
        <v>175</v>
      </c>
      <c r="D31" s="60" t="n">
        <v>146</v>
      </c>
      <c r="E31" s="60" t="n">
        <v>18</v>
      </c>
      <c r="F31" s="61" t="n">
        <v>11</v>
      </c>
      <c r="G31" s="59" t="n">
        <f aca="false">SUM(H31:I31)</f>
        <v>151</v>
      </c>
      <c r="H31" s="60" t="n">
        <v>139</v>
      </c>
      <c r="I31" s="61" t="n">
        <v>12</v>
      </c>
      <c r="J31" s="62" t="n">
        <v>2</v>
      </c>
      <c r="K31" s="62" t="n">
        <v>3</v>
      </c>
      <c r="L31" s="62" t="n">
        <v>2</v>
      </c>
      <c r="M31" s="62" t="n">
        <v>0</v>
      </c>
      <c r="N31" s="62" t="n">
        <v>15</v>
      </c>
    </row>
    <row r="32" s="64" customFormat="true" ht="15" hidden="false" customHeight="true" outlineLevel="0" collapsed="false">
      <c r="A32" s="57" t="s">
        <v>46</v>
      </c>
      <c r="B32" s="58" t="n">
        <f aca="false">SUM(C32,G32,J32:N32)</f>
        <v>792</v>
      </c>
      <c r="C32" s="59" t="n">
        <f aca="false">SUM(D32:F32)</f>
        <v>359</v>
      </c>
      <c r="D32" s="60" t="n">
        <v>292</v>
      </c>
      <c r="E32" s="60" t="n">
        <v>44</v>
      </c>
      <c r="F32" s="61" t="n">
        <v>23</v>
      </c>
      <c r="G32" s="59" t="n">
        <f aca="false">SUM(H32:I32)</f>
        <v>373</v>
      </c>
      <c r="H32" s="60" t="n">
        <v>323</v>
      </c>
      <c r="I32" s="61" t="n">
        <v>50</v>
      </c>
      <c r="J32" s="62" t="n">
        <v>1</v>
      </c>
      <c r="K32" s="62" t="n">
        <v>5</v>
      </c>
      <c r="L32" s="62" t="n">
        <v>3</v>
      </c>
      <c r="M32" s="62" t="n">
        <v>0</v>
      </c>
      <c r="N32" s="62" t="n">
        <v>51</v>
      </c>
    </row>
    <row r="33" s="64" customFormat="true" ht="15" hidden="false" customHeight="true" outlineLevel="0" collapsed="false">
      <c r="A33" s="57" t="s">
        <v>47</v>
      </c>
      <c r="B33" s="58" t="n">
        <f aca="false">SUM(C33,G33,J33:N33)</f>
        <v>414</v>
      </c>
      <c r="C33" s="59" t="n">
        <f aca="false">SUM(D33:F33)</f>
        <v>194</v>
      </c>
      <c r="D33" s="60" t="n">
        <v>161</v>
      </c>
      <c r="E33" s="60" t="n">
        <v>26</v>
      </c>
      <c r="F33" s="61" t="n">
        <v>7</v>
      </c>
      <c r="G33" s="59" t="n">
        <f aca="false">SUM(H33:I33)</f>
        <v>199</v>
      </c>
      <c r="H33" s="60" t="n">
        <v>175</v>
      </c>
      <c r="I33" s="61" t="n">
        <v>24</v>
      </c>
      <c r="J33" s="62" t="n">
        <v>0</v>
      </c>
      <c r="K33" s="62" t="n">
        <v>0</v>
      </c>
      <c r="L33" s="62" t="n">
        <v>3</v>
      </c>
      <c r="M33" s="62" t="n">
        <v>0</v>
      </c>
      <c r="N33" s="62" t="n">
        <v>18</v>
      </c>
    </row>
    <row r="34" s="64" customFormat="true" ht="15" hidden="false" customHeight="true" outlineLevel="0" collapsed="false">
      <c r="A34" s="57" t="s">
        <v>48</v>
      </c>
      <c r="B34" s="58" t="n">
        <f aca="false">SUM(C34,G34,J34:N34)</f>
        <v>328</v>
      </c>
      <c r="C34" s="59" t="n">
        <f aca="false">SUM(D34:F34)</f>
        <v>158</v>
      </c>
      <c r="D34" s="60" t="n">
        <v>133</v>
      </c>
      <c r="E34" s="60" t="n">
        <v>17</v>
      </c>
      <c r="F34" s="61" t="n">
        <v>8</v>
      </c>
      <c r="G34" s="59" t="n">
        <f aca="false">SUM(H34:I34)</f>
        <v>143</v>
      </c>
      <c r="H34" s="60" t="n">
        <v>126</v>
      </c>
      <c r="I34" s="61" t="n">
        <v>17</v>
      </c>
      <c r="J34" s="62" t="n">
        <v>1</v>
      </c>
      <c r="K34" s="62" t="n">
        <v>2</v>
      </c>
      <c r="L34" s="62" t="n">
        <v>2</v>
      </c>
      <c r="M34" s="62" t="n">
        <v>0</v>
      </c>
      <c r="N34" s="62" t="n">
        <v>22</v>
      </c>
    </row>
    <row r="35" s="64" customFormat="true" ht="15" hidden="false" customHeight="true" outlineLevel="0" collapsed="false">
      <c r="A35" s="57" t="s">
        <v>49</v>
      </c>
      <c r="B35" s="58" t="n">
        <f aca="false">SUM(C35,G35,J35:N35)</f>
        <v>588</v>
      </c>
      <c r="C35" s="59" t="n">
        <f aca="false">SUM(D35:F35)</f>
        <v>291</v>
      </c>
      <c r="D35" s="60" t="n">
        <v>257</v>
      </c>
      <c r="E35" s="60" t="n">
        <v>23</v>
      </c>
      <c r="F35" s="61" t="n">
        <v>11</v>
      </c>
      <c r="G35" s="59" t="n">
        <f aca="false">SUM(H35:I35)</f>
        <v>258</v>
      </c>
      <c r="H35" s="60" t="n">
        <v>227</v>
      </c>
      <c r="I35" s="61" t="n">
        <v>31</v>
      </c>
      <c r="J35" s="62" t="n">
        <v>1</v>
      </c>
      <c r="K35" s="62" t="n">
        <v>0</v>
      </c>
      <c r="L35" s="62" t="n">
        <v>1</v>
      </c>
      <c r="M35" s="62" t="n">
        <v>0</v>
      </c>
      <c r="N35" s="62" t="n">
        <v>37</v>
      </c>
    </row>
    <row r="36" s="64" customFormat="true" ht="15" hidden="false" customHeight="true" outlineLevel="0" collapsed="false">
      <c r="A36" s="57" t="s">
        <v>50</v>
      </c>
      <c r="B36" s="58" t="n">
        <f aca="false">SUM(C36,G36,J36:N36)</f>
        <v>342</v>
      </c>
      <c r="C36" s="59" t="n">
        <f aca="false">SUM(D36:F36)</f>
        <v>164</v>
      </c>
      <c r="D36" s="60" t="n">
        <v>140</v>
      </c>
      <c r="E36" s="60" t="n">
        <v>13</v>
      </c>
      <c r="F36" s="61" t="n">
        <v>11</v>
      </c>
      <c r="G36" s="59" t="n">
        <f aca="false">SUM(H36:I36)</f>
        <v>135</v>
      </c>
      <c r="H36" s="60" t="n">
        <v>125</v>
      </c>
      <c r="I36" s="61" t="n">
        <v>10</v>
      </c>
      <c r="J36" s="62" t="n">
        <v>0</v>
      </c>
      <c r="K36" s="62" t="n">
        <v>2</v>
      </c>
      <c r="L36" s="62" t="n">
        <v>4</v>
      </c>
      <c r="M36" s="62" t="n">
        <v>0</v>
      </c>
      <c r="N36" s="62" t="n">
        <v>37</v>
      </c>
    </row>
    <row r="37" s="64" customFormat="true" ht="15" hidden="false" customHeight="true" outlineLevel="0" collapsed="false">
      <c r="A37" s="57" t="s">
        <v>51</v>
      </c>
      <c r="B37" s="58" t="n">
        <f aca="false">SUM(C37,G37,J37:N37)</f>
        <v>721</v>
      </c>
      <c r="C37" s="59" t="n">
        <f aca="false">SUM(D37:F37)</f>
        <v>395</v>
      </c>
      <c r="D37" s="60" t="n">
        <v>313</v>
      </c>
      <c r="E37" s="60" t="n">
        <v>46</v>
      </c>
      <c r="F37" s="61" t="n">
        <v>36</v>
      </c>
      <c r="G37" s="59" t="n">
        <f aca="false">SUM(H37:I37)</f>
        <v>272</v>
      </c>
      <c r="H37" s="60" t="n">
        <v>235</v>
      </c>
      <c r="I37" s="61" t="n">
        <v>37</v>
      </c>
      <c r="J37" s="62" t="n">
        <v>4</v>
      </c>
      <c r="K37" s="62" t="n">
        <v>1</v>
      </c>
      <c r="L37" s="62" t="n">
        <v>2</v>
      </c>
      <c r="M37" s="62" t="n">
        <v>1</v>
      </c>
      <c r="N37" s="62" t="n">
        <v>46</v>
      </c>
      <c r="R37" s="66" t="n">
        <v>1</v>
      </c>
    </row>
    <row r="38" s="64" customFormat="true" ht="15" hidden="false" customHeight="true" outlineLevel="0" collapsed="false">
      <c r="A38" s="57" t="s">
        <v>52</v>
      </c>
      <c r="B38" s="58" t="n">
        <f aca="false">SUM(C38,G38,J38:N38)</f>
        <v>804</v>
      </c>
      <c r="C38" s="59" t="n">
        <f aca="false">SUM(D38:F38)</f>
        <v>413</v>
      </c>
      <c r="D38" s="60" t="n">
        <v>338</v>
      </c>
      <c r="E38" s="60" t="n">
        <v>49</v>
      </c>
      <c r="F38" s="61" t="n">
        <v>26</v>
      </c>
      <c r="G38" s="59" t="n">
        <f aca="false">SUM(H38:I38)</f>
        <v>328</v>
      </c>
      <c r="H38" s="60" t="n">
        <v>278</v>
      </c>
      <c r="I38" s="61" t="n">
        <v>50</v>
      </c>
      <c r="J38" s="62" t="n">
        <v>3</v>
      </c>
      <c r="K38" s="62" t="n">
        <v>6</v>
      </c>
      <c r="L38" s="62" t="n">
        <v>6</v>
      </c>
      <c r="M38" s="62" t="n">
        <v>0</v>
      </c>
      <c r="N38" s="62" t="n">
        <v>48</v>
      </c>
    </row>
    <row r="39" s="64" customFormat="true" ht="15" hidden="false" customHeight="true" outlineLevel="0" collapsed="false">
      <c r="A39" s="57" t="s">
        <v>53</v>
      </c>
      <c r="B39" s="58" t="n">
        <f aca="false">SUM(C39,G39,J39:N39)</f>
        <v>714</v>
      </c>
      <c r="C39" s="59" t="n">
        <f aca="false">SUM(D39:F39)</f>
        <v>346</v>
      </c>
      <c r="D39" s="60" t="n">
        <v>289</v>
      </c>
      <c r="E39" s="60" t="n">
        <v>32</v>
      </c>
      <c r="F39" s="61" t="n">
        <v>25</v>
      </c>
      <c r="G39" s="59" t="n">
        <f aca="false">SUM(H39:I39)</f>
        <v>311</v>
      </c>
      <c r="H39" s="60" t="n">
        <v>277</v>
      </c>
      <c r="I39" s="61" t="n">
        <v>34</v>
      </c>
      <c r="J39" s="62" t="n">
        <v>3</v>
      </c>
      <c r="K39" s="62" t="n">
        <v>4</v>
      </c>
      <c r="L39" s="62" t="n">
        <v>8</v>
      </c>
      <c r="M39" s="62" t="n">
        <v>0</v>
      </c>
      <c r="N39" s="62" t="n">
        <v>42</v>
      </c>
    </row>
    <row r="40" s="64" customFormat="true" ht="15" hidden="false" customHeight="true" outlineLevel="0" collapsed="false">
      <c r="A40" s="57" t="s">
        <v>54</v>
      </c>
      <c r="B40" s="58" t="n">
        <f aca="false">SUM(C40,G40,J40:N40)</f>
        <v>752</v>
      </c>
      <c r="C40" s="59" t="n">
        <f aca="false">SUM(D40:F40)</f>
        <v>354</v>
      </c>
      <c r="D40" s="60" t="n">
        <v>300</v>
      </c>
      <c r="E40" s="60" t="n">
        <v>32</v>
      </c>
      <c r="F40" s="61" t="n">
        <v>22</v>
      </c>
      <c r="G40" s="59" t="n">
        <f aca="false">SUM(H40:I40)</f>
        <v>347</v>
      </c>
      <c r="H40" s="60" t="n">
        <v>302</v>
      </c>
      <c r="I40" s="61" t="n">
        <v>45</v>
      </c>
      <c r="J40" s="62" t="n">
        <v>2</v>
      </c>
      <c r="K40" s="62" t="n">
        <v>2</v>
      </c>
      <c r="L40" s="62" t="n">
        <v>0</v>
      </c>
      <c r="M40" s="62" t="n">
        <v>1</v>
      </c>
      <c r="N40" s="62" t="n">
        <v>46</v>
      </c>
      <c r="S40" s="66" t="n">
        <v>1</v>
      </c>
    </row>
    <row r="41" s="64" customFormat="true" ht="15" hidden="false" customHeight="true" outlineLevel="0" collapsed="false">
      <c r="A41" s="57" t="s">
        <v>55</v>
      </c>
      <c r="B41" s="58" t="n">
        <f aca="false">SUM(C41,G41,J41:N41)</f>
        <v>491</v>
      </c>
      <c r="C41" s="59" t="n">
        <f aca="false">SUM(D41:F41)</f>
        <v>238</v>
      </c>
      <c r="D41" s="60" t="n">
        <v>203</v>
      </c>
      <c r="E41" s="60" t="n">
        <v>22</v>
      </c>
      <c r="F41" s="61" t="n">
        <v>13</v>
      </c>
      <c r="G41" s="59" t="n">
        <f aca="false">SUM(H41:I41)</f>
        <v>230</v>
      </c>
      <c r="H41" s="60" t="n">
        <v>197</v>
      </c>
      <c r="I41" s="61" t="n">
        <v>33</v>
      </c>
      <c r="J41" s="62" t="n">
        <v>2</v>
      </c>
      <c r="K41" s="62" t="n">
        <v>0</v>
      </c>
      <c r="L41" s="62" t="n">
        <v>1</v>
      </c>
      <c r="M41" s="62" t="n">
        <v>0</v>
      </c>
      <c r="N41" s="62" t="n">
        <v>20</v>
      </c>
    </row>
    <row r="42" s="64" customFormat="true" ht="15" hidden="false" customHeight="true" outlineLevel="0" collapsed="false">
      <c r="A42" s="57" t="s">
        <v>56</v>
      </c>
      <c r="B42" s="58" t="n">
        <f aca="false">SUM(C42,G42,J42:N42)</f>
        <v>543</v>
      </c>
      <c r="C42" s="59" t="n">
        <f aca="false">SUM(D42:F42)</f>
        <v>256</v>
      </c>
      <c r="D42" s="60" t="n">
        <v>221</v>
      </c>
      <c r="E42" s="60" t="n">
        <v>22</v>
      </c>
      <c r="F42" s="61" t="n">
        <v>13</v>
      </c>
      <c r="G42" s="59" t="n">
        <f aca="false">SUM(H42:I42)</f>
        <v>249</v>
      </c>
      <c r="H42" s="60" t="n">
        <v>230</v>
      </c>
      <c r="I42" s="61" t="n">
        <v>19</v>
      </c>
      <c r="J42" s="62" t="n">
        <v>1</v>
      </c>
      <c r="K42" s="62" t="n">
        <v>4</v>
      </c>
      <c r="L42" s="62" t="n">
        <v>4</v>
      </c>
      <c r="M42" s="62" t="n">
        <v>0</v>
      </c>
      <c r="N42" s="62" t="n">
        <v>29</v>
      </c>
    </row>
    <row r="43" s="64" customFormat="true" ht="15" hidden="false" customHeight="true" outlineLevel="0" collapsed="false">
      <c r="A43" s="57" t="s">
        <v>57</v>
      </c>
      <c r="B43" s="58" t="n">
        <f aca="false">SUM(C43,G43,J43:N43)</f>
        <v>30</v>
      </c>
      <c r="C43" s="59" t="n">
        <f aca="false">SUM(D43:F43)</f>
        <v>8</v>
      </c>
      <c r="D43" s="60" t="n">
        <v>8</v>
      </c>
      <c r="E43" s="60" t="n">
        <v>0</v>
      </c>
      <c r="F43" s="61" t="n">
        <v>0</v>
      </c>
      <c r="G43" s="59" t="n">
        <f aca="false">SUM(H43:I43)</f>
        <v>19</v>
      </c>
      <c r="H43" s="60" t="n">
        <v>14</v>
      </c>
      <c r="I43" s="61" t="n">
        <v>5</v>
      </c>
      <c r="J43" s="62" t="n">
        <v>0</v>
      </c>
      <c r="K43" s="62" t="n">
        <v>0</v>
      </c>
      <c r="L43" s="62" t="n">
        <v>0</v>
      </c>
      <c r="M43" s="62" t="n">
        <v>0</v>
      </c>
      <c r="N43" s="62" t="n">
        <v>3</v>
      </c>
    </row>
    <row r="44" s="64" customFormat="true" ht="15" hidden="false" customHeight="true" outlineLevel="0" collapsed="false">
      <c r="A44" s="57" t="s">
        <v>58</v>
      </c>
      <c r="B44" s="58" t="n">
        <f aca="false">SUM(C44,G44,J44:N44)</f>
        <v>305</v>
      </c>
      <c r="C44" s="59" t="n">
        <f aca="false">SUM(D44:F44)</f>
        <v>192</v>
      </c>
      <c r="D44" s="60" t="n">
        <v>180</v>
      </c>
      <c r="E44" s="60" t="n">
        <v>3</v>
      </c>
      <c r="F44" s="61" t="n">
        <v>9</v>
      </c>
      <c r="G44" s="59" t="n">
        <f aca="false">SUM(H44:I44)</f>
        <v>96</v>
      </c>
      <c r="H44" s="60" t="n">
        <v>83</v>
      </c>
      <c r="I44" s="61" t="n">
        <v>13</v>
      </c>
      <c r="J44" s="62" t="n">
        <v>0</v>
      </c>
      <c r="K44" s="62" t="n">
        <v>1</v>
      </c>
      <c r="L44" s="62" t="n">
        <v>2</v>
      </c>
      <c r="M44" s="62" t="n">
        <v>0</v>
      </c>
      <c r="N44" s="62" t="n">
        <v>14</v>
      </c>
    </row>
    <row r="45" s="64" customFormat="true" ht="15" hidden="false" customHeight="true" outlineLevel="0" collapsed="false">
      <c r="A45" s="57" t="s">
        <v>59</v>
      </c>
      <c r="B45" s="58" t="n">
        <f aca="false">SUM(C45,G45,J45:N45)</f>
        <v>127</v>
      </c>
      <c r="C45" s="59" t="n">
        <f aca="false">SUM(D45:F45)</f>
        <v>73</v>
      </c>
      <c r="D45" s="60" t="n">
        <v>64</v>
      </c>
      <c r="E45" s="60" t="n">
        <v>4</v>
      </c>
      <c r="F45" s="61" t="n">
        <v>5</v>
      </c>
      <c r="G45" s="59" t="n">
        <f aca="false">SUM(H45:I45)</f>
        <v>46</v>
      </c>
      <c r="H45" s="60" t="n">
        <v>42</v>
      </c>
      <c r="I45" s="61" t="n">
        <v>4</v>
      </c>
      <c r="J45" s="62" t="n">
        <v>1</v>
      </c>
      <c r="K45" s="62" t="n">
        <v>0</v>
      </c>
      <c r="L45" s="62" t="n">
        <v>0</v>
      </c>
      <c r="M45" s="62" t="n">
        <v>0</v>
      </c>
      <c r="N45" s="62" t="n">
        <v>7</v>
      </c>
    </row>
    <row r="46" s="64" customFormat="true" ht="15" hidden="false" customHeight="true" outlineLevel="0" collapsed="false">
      <c r="A46" s="57" t="s">
        <v>60</v>
      </c>
      <c r="B46" s="58" t="n">
        <f aca="false">SUM(C46,G46,J46:N46)</f>
        <v>620</v>
      </c>
      <c r="C46" s="59" t="n">
        <f aca="false">SUM(D46:F46)</f>
        <v>302</v>
      </c>
      <c r="D46" s="60" t="n">
        <v>237</v>
      </c>
      <c r="E46" s="60" t="n">
        <v>42</v>
      </c>
      <c r="F46" s="61" t="n">
        <v>23</v>
      </c>
      <c r="G46" s="59" t="n">
        <f aca="false">SUM(H46:I46)</f>
        <v>287</v>
      </c>
      <c r="H46" s="60" t="n">
        <v>218</v>
      </c>
      <c r="I46" s="61" t="n">
        <v>69</v>
      </c>
      <c r="J46" s="62" t="n">
        <v>4</v>
      </c>
      <c r="K46" s="62" t="n">
        <v>1</v>
      </c>
      <c r="L46" s="62" t="n">
        <v>2</v>
      </c>
      <c r="M46" s="62" t="n">
        <v>0</v>
      </c>
      <c r="N46" s="62" t="n">
        <v>24</v>
      </c>
    </row>
    <row r="47" s="64" customFormat="true" ht="15" hidden="false" customHeight="true" outlineLevel="0" collapsed="false">
      <c r="A47" s="57" t="s">
        <v>61</v>
      </c>
      <c r="B47" s="58" t="n">
        <f aca="false">SUM(C47,G47,J47:N47)</f>
        <v>661</v>
      </c>
      <c r="C47" s="59" t="n">
        <f aca="false">SUM(D47:F47)</f>
        <v>334</v>
      </c>
      <c r="D47" s="60" t="n">
        <v>276</v>
      </c>
      <c r="E47" s="60" t="n">
        <v>33</v>
      </c>
      <c r="F47" s="61" t="n">
        <v>25</v>
      </c>
      <c r="G47" s="59" t="n">
        <f aca="false">SUM(H47:I47)</f>
        <v>275</v>
      </c>
      <c r="H47" s="60" t="n">
        <v>219</v>
      </c>
      <c r="I47" s="61" t="n">
        <v>56</v>
      </c>
      <c r="J47" s="62" t="n">
        <v>2</v>
      </c>
      <c r="K47" s="62" t="n">
        <v>9</v>
      </c>
      <c r="L47" s="62" t="n">
        <v>5</v>
      </c>
      <c r="M47" s="62" t="n">
        <v>0</v>
      </c>
      <c r="N47" s="62" t="n">
        <v>36</v>
      </c>
    </row>
    <row r="48" s="64" customFormat="true" ht="15" hidden="false" customHeight="true" outlineLevel="0" collapsed="false">
      <c r="A48" s="57" t="s">
        <v>62</v>
      </c>
      <c r="B48" s="58" t="n">
        <f aca="false">SUM(C48,G48,J48:N48)</f>
        <v>938</v>
      </c>
      <c r="C48" s="59" t="n">
        <f aca="false">SUM(D48:F48)</f>
        <v>499</v>
      </c>
      <c r="D48" s="60" t="n">
        <v>441</v>
      </c>
      <c r="E48" s="60" t="n">
        <v>31</v>
      </c>
      <c r="F48" s="61" t="n">
        <v>27</v>
      </c>
      <c r="G48" s="59" t="n">
        <f aca="false">SUM(H48:I48)</f>
        <v>360</v>
      </c>
      <c r="H48" s="60" t="n">
        <v>326</v>
      </c>
      <c r="I48" s="61" t="n">
        <v>34</v>
      </c>
      <c r="J48" s="62" t="n">
        <v>7</v>
      </c>
      <c r="K48" s="62" t="n">
        <v>6</v>
      </c>
      <c r="L48" s="62" t="n">
        <v>6</v>
      </c>
      <c r="M48" s="62" t="n">
        <v>0</v>
      </c>
      <c r="N48" s="62" t="n">
        <v>60</v>
      </c>
    </row>
    <row r="49" s="64" customFormat="true" ht="15" hidden="false" customHeight="true" outlineLevel="0" collapsed="false">
      <c r="A49" s="57" t="s">
        <v>63</v>
      </c>
      <c r="B49" s="58" t="n">
        <f aca="false">SUM(C49,G49,J49:N49)</f>
        <v>886</v>
      </c>
      <c r="C49" s="59" t="n">
        <f aca="false">SUM(D49:F49)</f>
        <v>496</v>
      </c>
      <c r="D49" s="60" t="n">
        <v>435</v>
      </c>
      <c r="E49" s="60" t="n">
        <v>33</v>
      </c>
      <c r="F49" s="61" t="n">
        <v>28</v>
      </c>
      <c r="G49" s="59" t="n">
        <f aca="false">SUM(H49:I49)</f>
        <v>327</v>
      </c>
      <c r="H49" s="60" t="n">
        <v>277</v>
      </c>
      <c r="I49" s="61" t="n">
        <v>50</v>
      </c>
      <c r="J49" s="62" t="n">
        <v>4</v>
      </c>
      <c r="K49" s="62" t="n">
        <v>4</v>
      </c>
      <c r="L49" s="62" t="n">
        <v>7</v>
      </c>
      <c r="M49" s="62" t="n">
        <v>0</v>
      </c>
      <c r="N49" s="62" t="n">
        <v>48</v>
      </c>
    </row>
    <row r="50" s="64" customFormat="true" ht="15" hidden="false" customHeight="true" outlineLevel="0" collapsed="false">
      <c r="A50" s="57" t="s">
        <v>64</v>
      </c>
      <c r="B50" s="58" t="n">
        <f aca="false">SUM(C50,G50,J50:N50)</f>
        <v>689</v>
      </c>
      <c r="C50" s="59" t="n">
        <f aca="false">SUM(D50:F50)</f>
        <v>407</v>
      </c>
      <c r="D50" s="60" t="n">
        <v>358</v>
      </c>
      <c r="E50" s="60" t="n">
        <v>30</v>
      </c>
      <c r="F50" s="61" t="n">
        <v>19</v>
      </c>
      <c r="G50" s="59" t="n">
        <f aca="false">SUM(H50:I50)</f>
        <v>233</v>
      </c>
      <c r="H50" s="60" t="n">
        <v>197</v>
      </c>
      <c r="I50" s="61" t="n">
        <v>36</v>
      </c>
      <c r="J50" s="62" t="n">
        <v>3</v>
      </c>
      <c r="K50" s="62" t="n">
        <v>6</v>
      </c>
      <c r="L50" s="62" t="n">
        <v>3</v>
      </c>
      <c r="M50" s="62" t="n">
        <v>0</v>
      </c>
      <c r="N50" s="62" t="n">
        <v>37</v>
      </c>
    </row>
    <row r="51" s="64" customFormat="true" ht="15" hidden="false" customHeight="true" outlineLevel="0" collapsed="false">
      <c r="A51" s="57" t="s">
        <v>65</v>
      </c>
      <c r="B51" s="58" t="n">
        <f aca="false">SUM(C51,G51,J51:N51)</f>
        <v>576</v>
      </c>
      <c r="C51" s="59" t="n">
        <f aca="false">SUM(D51:F51)</f>
        <v>314</v>
      </c>
      <c r="D51" s="60" t="n">
        <v>273</v>
      </c>
      <c r="E51" s="60" t="n">
        <v>28</v>
      </c>
      <c r="F51" s="61" t="n">
        <v>13</v>
      </c>
      <c r="G51" s="59" t="n">
        <f aca="false">SUM(H51:I51)</f>
        <v>203</v>
      </c>
      <c r="H51" s="60" t="n">
        <v>168</v>
      </c>
      <c r="I51" s="61" t="n">
        <v>35</v>
      </c>
      <c r="J51" s="62" t="n">
        <v>5</v>
      </c>
      <c r="K51" s="62" t="n">
        <v>8</v>
      </c>
      <c r="L51" s="62" t="n">
        <v>3</v>
      </c>
      <c r="M51" s="62" t="n">
        <v>0</v>
      </c>
      <c r="N51" s="62" t="n">
        <v>43</v>
      </c>
    </row>
    <row r="52" s="64" customFormat="true" ht="15" hidden="false" customHeight="true" outlineLevel="0" collapsed="false">
      <c r="A52" s="57" t="s">
        <v>66</v>
      </c>
      <c r="B52" s="58" t="n">
        <f aca="false">SUM(C52,G52,J52:N52)</f>
        <v>712</v>
      </c>
      <c r="C52" s="59" t="n">
        <f aca="false">SUM(D52:F52)</f>
        <v>424</v>
      </c>
      <c r="D52" s="60" t="n">
        <v>378</v>
      </c>
      <c r="E52" s="60" t="n">
        <v>27</v>
      </c>
      <c r="F52" s="61" t="n">
        <v>19</v>
      </c>
      <c r="G52" s="59" t="n">
        <f aca="false">SUM(H52:I52)</f>
        <v>234</v>
      </c>
      <c r="H52" s="60" t="n">
        <v>197</v>
      </c>
      <c r="I52" s="61" t="n">
        <v>37</v>
      </c>
      <c r="J52" s="62" t="n">
        <v>4</v>
      </c>
      <c r="K52" s="62" t="n">
        <v>7</v>
      </c>
      <c r="L52" s="62" t="n">
        <v>4</v>
      </c>
      <c r="M52" s="62" t="n">
        <v>0</v>
      </c>
      <c r="N52" s="62" t="n">
        <v>39</v>
      </c>
    </row>
    <row r="53" s="64" customFormat="true" ht="15" hidden="false" customHeight="true" outlineLevel="0" collapsed="false">
      <c r="A53" s="57" t="s">
        <v>67</v>
      </c>
      <c r="B53" s="58" t="n">
        <f aca="false">SUM(C53,G53,J53:N53)</f>
        <v>755</v>
      </c>
      <c r="C53" s="59" t="n">
        <f aca="false">SUM(D53:F53)</f>
        <v>435</v>
      </c>
      <c r="D53" s="60" t="n">
        <v>389</v>
      </c>
      <c r="E53" s="60" t="n">
        <v>29</v>
      </c>
      <c r="F53" s="61" t="n">
        <v>17</v>
      </c>
      <c r="G53" s="59" t="n">
        <f aca="false">SUM(H53:I53)</f>
        <v>256</v>
      </c>
      <c r="H53" s="60" t="n">
        <v>226</v>
      </c>
      <c r="I53" s="61" t="n">
        <v>30</v>
      </c>
      <c r="J53" s="62" t="n">
        <v>8</v>
      </c>
      <c r="K53" s="62" t="n">
        <v>2</v>
      </c>
      <c r="L53" s="62" t="n">
        <v>2</v>
      </c>
      <c r="M53" s="62" t="n">
        <v>0</v>
      </c>
      <c r="N53" s="62" t="n">
        <v>52</v>
      </c>
    </row>
    <row r="54" s="64" customFormat="true" ht="15" hidden="false" customHeight="true" outlineLevel="0" collapsed="false">
      <c r="A54" s="57" t="s">
        <v>68</v>
      </c>
      <c r="B54" s="58" t="n">
        <f aca="false">SUM(C54,G54,J54:N54)</f>
        <v>748</v>
      </c>
      <c r="C54" s="59" t="n">
        <f aca="false">SUM(D54:F54)</f>
        <v>430</v>
      </c>
      <c r="D54" s="60" t="n">
        <v>366</v>
      </c>
      <c r="E54" s="60" t="n">
        <v>34</v>
      </c>
      <c r="F54" s="61" t="n">
        <v>30</v>
      </c>
      <c r="G54" s="59" t="n">
        <f aca="false">SUM(H54:I54)</f>
        <v>249</v>
      </c>
      <c r="H54" s="60" t="n">
        <v>213</v>
      </c>
      <c r="I54" s="61" t="n">
        <v>36</v>
      </c>
      <c r="J54" s="62" t="n">
        <v>8</v>
      </c>
      <c r="K54" s="62" t="n">
        <v>5</v>
      </c>
      <c r="L54" s="62" t="n">
        <v>4</v>
      </c>
      <c r="M54" s="62" t="n">
        <v>0</v>
      </c>
      <c r="N54" s="62" t="n">
        <v>52</v>
      </c>
    </row>
    <row r="55" s="64" customFormat="true" ht="15" hidden="false" customHeight="true" outlineLevel="0" collapsed="false">
      <c r="A55" s="57" t="s">
        <v>69</v>
      </c>
      <c r="B55" s="58" t="n">
        <f aca="false">SUM(C55,G55,J55:N55)</f>
        <v>388</v>
      </c>
      <c r="C55" s="59" t="n">
        <f aca="false">SUM(D55:F55)</f>
        <v>227</v>
      </c>
      <c r="D55" s="60" t="n">
        <v>209</v>
      </c>
      <c r="E55" s="60" t="n">
        <v>8</v>
      </c>
      <c r="F55" s="61" t="n">
        <v>10</v>
      </c>
      <c r="G55" s="59" t="n">
        <f aca="false">SUM(H55:I55)</f>
        <v>92</v>
      </c>
      <c r="H55" s="60" t="n">
        <v>82</v>
      </c>
      <c r="I55" s="61" t="n">
        <v>10</v>
      </c>
      <c r="J55" s="62" t="n">
        <v>2</v>
      </c>
      <c r="K55" s="62" t="n">
        <v>1</v>
      </c>
      <c r="L55" s="62" t="n">
        <v>0</v>
      </c>
      <c r="M55" s="62" t="n">
        <v>0</v>
      </c>
      <c r="N55" s="62" t="n">
        <v>66</v>
      </c>
    </row>
    <row r="56" s="64" customFormat="true" ht="15" hidden="false" customHeight="true" outlineLevel="0" collapsed="false">
      <c r="A56" s="57" t="s">
        <v>70</v>
      </c>
      <c r="B56" s="58" t="n">
        <f aca="false">SUM(C56,G56,J56:N56)</f>
        <v>750</v>
      </c>
      <c r="C56" s="59" t="n">
        <f aca="false">SUM(D56:F56)</f>
        <v>478</v>
      </c>
      <c r="D56" s="60" t="n">
        <v>439</v>
      </c>
      <c r="E56" s="60" t="n">
        <v>25</v>
      </c>
      <c r="F56" s="61" t="n">
        <v>14</v>
      </c>
      <c r="G56" s="59" t="n">
        <f aca="false">SUM(H56:I56)</f>
        <v>189</v>
      </c>
      <c r="H56" s="60" t="n">
        <v>163</v>
      </c>
      <c r="I56" s="61" t="n">
        <v>26</v>
      </c>
      <c r="J56" s="62" t="n">
        <v>1</v>
      </c>
      <c r="K56" s="62" t="n">
        <v>4</v>
      </c>
      <c r="L56" s="62" t="n">
        <v>2</v>
      </c>
      <c r="M56" s="62" t="n">
        <v>0</v>
      </c>
      <c r="N56" s="62" t="n">
        <v>76</v>
      </c>
    </row>
    <row r="57" s="64" customFormat="true" ht="15" hidden="false" customHeight="true" outlineLevel="0" collapsed="false">
      <c r="A57" s="57" t="s">
        <v>71</v>
      </c>
      <c r="B57" s="58" t="n">
        <f aca="false">SUM(C57,G57,J57:N57)</f>
        <v>286</v>
      </c>
      <c r="C57" s="59" t="n">
        <f aca="false">SUM(D57:F57)</f>
        <v>182</v>
      </c>
      <c r="D57" s="60" t="n">
        <v>158</v>
      </c>
      <c r="E57" s="60" t="n">
        <v>20</v>
      </c>
      <c r="F57" s="61" t="n">
        <v>4</v>
      </c>
      <c r="G57" s="59" t="n">
        <f aca="false">SUM(H57:I57)</f>
        <v>77</v>
      </c>
      <c r="H57" s="60" t="n">
        <v>67</v>
      </c>
      <c r="I57" s="61" t="n">
        <v>10</v>
      </c>
      <c r="J57" s="62" t="n">
        <v>3</v>
      </c>
      <c r="K57" s="62" t="n">
        <v>3</v>
      </c>
      <c r="L57" s="62" t="n">
        <v>3</v>
      </c>
      <c r="M57" s="62" t="n">
        <v>0</v>
      </c>
      <c r="N57" s="62" t="n">
        <v>18</v>
      </c>
    </row>
    <row r="58" s="64" customFormat="true" ht="15" hidden="false" customHeight="true" outlineLevel="0" collapsed="false">
      <c r="A58" s="57" t="s">
        <v>72</v>
      </c>
      <c r="B58" s="58" t="n">
        <f aca="false">SUM(C58,G58,J58:N58)</f>
        <v>515</v>
      </c>
      <c r="C58" s="59" t="n">
        <f aca="false">SUM(D58:F58)</f>
        <v>349</v>
      </c>
      <c r="D58" s="60" t="n">
        <v>319</v>
      </c>
      <c r="E58" s="60" t="n">
        <v>19</v>
      </c>
      <c r="F58" s="61" t="n">
        <v>11</v>
      </c>
      <c r="G58" s="59" t="n">
        <f aca="false">SUM(H58:I58)</f>
        <v>100</v>
      </c>
      <c r="H58" s="60" t="n">
        <v>90</v>
      </c>
      <c r="I58" s="61" t="n">
        <v>10</v>
      </c>
      <c r="J58" s="62" t="n">
        <v>6</v>
      </c>
      <c r="K58" s="62" t="n">
        <v>0</v>
      </c>
      <c r="L58" s="62" t="n">
        <v>2</v>
      </c>
      <c r="M58" s="62" t="n">
        <v>0</v>
      </c>
      <c r="N58" s="62" t="n">
        <v>58</v>
      </c>
    </row>
    <row r="59" s="64" customFormat="true" ht="15" hidden="false" customHeight="true" outlineLevel="0" collapsed="false">
      <c r="A59" s="57" t="s">
        <v>73</v>
      </c>
      <c r="B59" s="58" t="n">
        <f aca="false">SUM(C59,G59,J59:N59)</f>
        <v>399</v>
      </c>
      <c r="C59" s="59" t="n">
        <f aca="false">SUM(D59:F59)</f>
        <v>255</v>
      </c>
      <c r="D59" s="60" t="n">
        <v>232</v>
      </c>
      <c r="E59" s="60" t="n">
        <v>12</v>
      </c>
      <c r="F59" s="61" t="n">
        <v>11</v>
      </c>
      <c r="G59" s="59" t="n">
        <f aca="false">SUM(H59:I59)</f>
        <v>95</v>
      </c>
      <c r="H59" s="60" t="n">
        <v>88</v>
      </c>
      <c r="I59" s="61" t="n">
        <v>7</v>
      </c>
      <c r="J59" s="62" t="n">
        <v>2</v>
      </c>
      <c r="K59" s="62" t="n">
        <v>4</v>
      </c>
      <c r="L59" s="62" t="n">
        <v>5</v>
      </c>
      <c r="M59" s="62" t="n">
        <v>0</v>
      </c>
      <c r="N59" s="62" t="n">
        <v>38</v>
      </c>
    </row>
    <row r="60" s="36" customFormat="true" ht="20.1" hidden="false" customHeight="true" outlineLevel="0" collapsed="false">
      <c r="A60" s="30" t="s">
        <v>3</v>
      </c>
      <c r="B60" s="31" t="n">
        <f aca="false">SUM(B5:B59)</f>
        <v>30111</v>
      </c>
      <c r="C60" s="32" t="n">
        <f aca="false">SUM(C5:C59)</f>
        <v>15654</v>
      </c>
      <c r="D60" s="67" t="n">
        <f aca="false">SUM(D5:D59)</f>
        <v>13378</v>
      </c>
      <c r="E60" s="33" t="n">
        <f aca="false">SUM(E5:E59)</f>
        <v>1384</v>
      </c>
      <c r="F60" s="34" t="n">
        <f aca="false">SUM(F5:F59)</f>
        <v>892</v>
      </c>
      <c r="G60" s="32" t="n">
        <f aca="false">SUM(G5:G59)</f>
        <v>12058</v>
      </c>
      <c r="H60" s="33" t="n">
        <f aca="false">SUM(H5:H59)</f>
        <v>10401</v>
      </c>
      <c r="I60" s="34" t="n">
        <f aca="false">SUM(I5:I59)</f>
        <v>1657</v>
      </c>
      <c r="J60" s="33" t="n">
        <f aca="false">SUM(J5:J59)</f>
        <v>153</v>
      </c>
      <c r="K60" s="33" t="n">
        <f aca="false">SUM(K5:K59)</f>
        <v>174</v>
      </c>
      <c r="L60" s="33" t="n">
        <f aca="false">SUM(L5:L59)</f>
        <v>150</v>
      </c>
      <c r="M60" s="33" t="n">
        <f aca="false">SUM(M5:M59)</f>
        <v>5</v>
      </c>
      <c r="N60" s="33" t="n">
        <f aca="false">SUM(N5:N59)</f>
        <v>1917</v>
      </c>
    </row>
    <row r="61" customFormat="false" ht="13.5" hidden="false" customHeight="false" outlineLevel="0" collapsed="false"/>
  </sheetData>
  <mergeCells count="10">
    <mergeCell ref="A1:S1"/>
    <mergeCell ref="B3:B4"/>
    <mergeCell ref="C3:C4"/>
    <mergeCell ref="D3:D4"/>
    <mergeCell ref="E3:E4"/>
    <mergeCell ref="F3:F4"/>
    <mergeCell ref="G3:G4"/>
    <mergeCell ref="H3:H4"/>
    <mergeCell ref="I3:I4"/>
    <mergeCell ref="O3:S3"/>
  </mergeCells>
  <printOptions headings="false" gridLines="false" gridLinesSet="true" horizontalCentered="false" verticalCentered="false"/>
  <pageMargins left="0.5" right="0.5" top="0.984027777777778" bottom="0"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J46" activeCellId="0" sqref="J46"/>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11" min="2" style="2" width="15.7"/>
    <col collapsed="false" customWidth="true" hidden="false" outlineLevel="0" max="12" min="12" style="0" width="15.7"/>
  </cols>
  <sheetData>
    <row r="1" customFormat="false" ht="39.95" hidden="false" customHeight="true" outlineLevel="0" collapsed="false">
      <c r="A1" s="3" t="s">
        <v>91</v>
      </c>
      <c r="B1" s="3"/>
      <c r="C1" s="3"/>
      <c r="D1" s="3"/>
      <c r="E1" s="3"/>
      <c r="F1" s="3"/>
      <c r="G1" s="3"/>
      <c r="H1" s="3"/>
      <c r="I1" s="3"/>
      <c r="J1" s="3"/>
      <c r="K1" s="3"/>
      <c r="L1" s="3"/>
      <c r="M1" s="3"/>
      <c r="N1" s="3"/>
      <c r="O1" s="3"/>
    </row>
    <row r="2" customFormat="false" ht="24.95" hidden="false" customHeight="true" outlineLevel="0" collapsed="false"/>
    <row r="3" s="43" customFormat="true" ht="14.1" hidden="false" customHeight="true" outlineLevel="0" collapsed="false">
      <c r="B3" s="68" t="s">
        <v>92</v>
      </c>
      <c r="C3" s="45" t="s">
        <v>93</v>
      </c>
      <c r="D3" s="46" t="s">
        <v>94</v>
      </c>
      <c r="E3" s="47" t="s">
        <v>95</v>
      </c>
      <c r="F3" s="45" t="s">
        <v>96</v>
      </c>
      <c r="G3" s="46" t="s">
        <v>97</v>
      </c>
      <c r="H3" s="46" t="s">
        <v>98</v>
      </c>
      <c r="I3" s="47" t="s">
        <v>99</v>
      </c>
      <c r="J3" s="69" t="s">
        <v>100</v>
      </c>
      <c r="K3" s="70" t="s">
        <v>82</v>
      </c>
      <c r="L3" s="11" t="s">
        <v>8</v>
      </c>
      <c r="M3" s="11"/>
      <c r="N3" s="11"/>
      <c r="O3" s="11"/>
      <c r="P3" s="51"/>
      <c r="Q3" s="51"/>
      <c r="R3" s="51"/>
      <c r="S3" s="51"/>
      <c r="T3" s="51"/>
      <c r="U3" s="51"/>
      <c r="V3" s="51"/>
      <c r="W3" s="51"/>
      <c r="X3" s="51"/>
      <c r="Y3" s="51"/>
      <c r="Z3" s="51"/>
      <c r="AA3" s="51"/>
      <c r="AB3" s="51"/>
      <c r="AC3" s="51"/>
      <c r="AD3" s="51"/>
      <c r="AE3" s="51"/>
      <c r="AF3" s="51"/>
      <c r="AG3" s="51"/>
      <c r="AH3" s="51"/>
      <c r="AI3" s="51"/>
      <c r="AJ3" s="51"/>
    </row>
    <row r="4" s="43" customFormat="true" ht="24.95" hidden="false" customHeight="true" outlineLevel="0" collapsed="false">
      <c r="A4" s="71" t="s">
        <v>1</v>
      </c>
      <c r="B4" s="68"/>
      <c r="C4" s="45"/>
      <c r="D4" s="46"/>
      <c r="E4" s="47"/>
      <c r="F4" s="45"/>
      <c r="G4" s="46"/>
      <c r="H4" s="46"/>
      <c r="I4" s="47"/>
      <c r="J4" s="72" t="s">
        <v>101</v>
      </c>
      <c r="K4" s="15" t="s">
        <v>16</v>
      </c>
      <c r="L4" s="73" t="s">
        <v>102</v>
      </c>
      <c r="M4" s="55" t="s">
        <v>90</v>
      </c>
      <c r="N4" s="55" t="s">
        <v>103</v>
      </c>
      <c r="O4" s="55" t="s">
        <v>104</v>
      </c>
      <c r="P4" s="51"/>
      <c r="Q4" s="51"/>
      <c r="R4" s="51"/>
      <c r="S4" s="51"/>
      <c r="T4" s="51"/>
      <c r="U4" s="51"/>
      <c r="V4" s="51"/>
      <c r="W4" s="51"/>
      <c r="X4" s="51"/>
      <c r="Y4" s="51"/>
      <c r="Z4" s="51"/>
      <c r="AA4" s="51"/>
      <c r="AB4" s="51"/>
      <c r="AC4" s="51"/>
      <c r="AD4" s="51"/>
      <c r="AE4" s="51"/>
      <c r="AF4" s="51"/>
      <c r="AG4" s="51"/>
      <c r="AH4" s="51"/>
      <c r="AI4" s="51"/>
      <c r="AJ4" s="51"/>
    </row>
    <row r="5" s="64" customFormat="true" ht="15" hidden="false" customHeight="true" outlineLevel="0" collapsed="false">
      <c r="A5" s="57" t="s">
        <v>19</v>
      </c>
      <c r="B5" s="58" t="n">
        <f aca="false">SUM(C5,F5,J5:K5)</f>
        <v>777</v>
      </c>
      <c r="C5" s="59" t="n">
        <f aca="false">SUM(D5:E5)</f>
        <v>342</v>
      </c>
      <c r="D5" s="74" t="n">
        <v>315</v>
      </c>
      <c r="E5" s="75" t="n">
        <v>27</v>
      </c>
      <c r="F5" s="59" t="n">
        <f aca="false">SUM(G5:I5)</f>
        <v>387</v>
      </c>
      <c r="G5" s="74" t="n">
        <v>327</v>
      </c>
      <c r="H5" s="74" t="n">
        <v>32</v>
      </c>
      <c r="I5" s="75" t="n">
        <v>28</v>
      </c>
      <c r="J5" s="62" t="n">
        <v>0</v>
      </c>
      <c r="K5" s="62" t="n">
        <v>48</v>
      </c>
      <c r="L5" s="66"/>
    </row>
    <row r="6" s="64" customFormat="true" ht="15" hidden="false" customHeight="true" outlineLevel="0" collapsed="false">
      <c r="A6" s="57" t="s">
        <v>20</v>
      </c>
      <c r="B6" s="58" t="n">
        <f aca="false">SUM(C6,F6,J6:K6)</f>
        <v>480</v>
      </c>
      <c r="C6" s="59" t="n">
        <f aca="false">SUM(D6:E6)</f>
        <v>245</v>
      </c>
      <c r="D6" s="74" t="n">
        <v>222</v>
      </c>
      <c r="E6" s="75" t="n">
        <v>23</v>
      </c>
      <c r="F6" s="59" t="n">
        <f aca="false">SUM(G6:I6)</f>
        <v>197</v>
      </c>
      <c r="G6" s="74" t="n">
        <v>163</v>
      </c>
      <c r="H6" s="74" t="n">
        <v>20</v>
      </c>
      <c r="I6" s="75" t="n">
        <v>14</v>
      </c>
      <c r="J6" s="62" t="n">
        <v>0</v>
      </c>
      <c r="K6" s="62" t="n">
        <v>38</v>
      </c>
      <c r="L6" s="66"/>
    </row>
    <row r="7" s="64" customFormat="true" ht="15" hidden="false" customHeight="true" outlineLevel="0" collapsed="false">
      <c r="A7" s="57" t="s">
        <v>21</v>
      </c>
      <c r="B7" s="58" t="n">
        <f aca="false">SUM(C7,F7,J7:K7)</f>
        <v>558</v>
      </c>
      <c r="C7" s="59" t="n">
        <f aca="false">SUM(D7:E7)</f>
        <v>217</v>
      </c>
      <c r="D7" s="74" t="n">
        <v>195</v>
      </c>
      <c r="E7" s="75" t="n">
        <v>22</v>
      </c>
      <c r="F7" s="59" t="n">
        <f aca="false">SUM(G7:I7)</f>
        <v>323</v>
      </c>
      <c r="G7" s="74" t="n">
        <v>275</v>
      </c>
      <c r="H7" s="74" t="n">
        <v>39</v>
      </c>
      <c r="I7" s="75" t="n">
        <v>9</v>
      </c>
      <c r="J7" s="62" t="n">
        <v>0</v>
      </c>
      <c r="K7" s="62" t="n">
        <v>18</v>
      </c>
      <c r="L7" s="66"/>
    </row>
    <row r="8" s="64" customFormat="true" ht="15" hidden="false" customHeight="true" outlineLevel="0" collapsed="false">
      <c r="A8" s="57" t="s">
        <v>22</v>
      </c>
      <c r="B8" s="58" t="n">
        <f aca="false">SUM(C8,F8,J8:K8)</f>
        <v>669</v>
      </c>
      <c r="C8" s="59" t="n">
        <f aca="false">SUM(D8:E8)</f>
        <v>299</v>
      </c>
      <c r="D8" s="74" t="n">
        <v>256</v>
      </c>
      <c r="E8" s="75" t="n">
        <v>43</v>
      </c>
      <c r="F8" s="59" t="n">
        <f aca="false">SUM(G8:I8)</f>
        <v>342</v>
      </c>
      <c r="G8" s="74" t="n">
        <v>293</v>
      </c>
      <c r="H8" s="74" t="n">
        <v>32</v>
      </c>
      <c r="I8" s="75" t="n">
        <v>17</v>
      </c>
      <c r="J8" s="62" t="n">
        <v>0</v>
      </c>
      <c r="K8" s="62" t="n">
        <v>28</v>
      </c>
      <c r="L8" s="66"/>
    </row>
    <row r="9" s="64" customFormat="true" ht="15" hidden="false" customHeight="true" outlineLevel="0" collapsed="false">
      <c r="A9" s="57" t="s">
        <v>23</v>
      </c>
      <c r="B9" s="58" t="n">
        <f aca="false">SUM(C9,F9,J9:K9)</f>
        <v>619</v>
      </c>
      <c r="C9" s="59" t="n">
        <f aca="false">SUM(D9:E9)</f>
        <v>291</v>
      </c>
      <c r="D9" s="74" t="n">
        <v>261</v>
      </c>
      <c r="E9" s="75" t="n">
        <v>30</v>
      </c>
      <c r="F9" s="59" t="n">
        <f aca="false">SUM(G9:I9)</f>
        <v>298</v>
      </c>
      <c r="G9" s="74" t="n">
        <v>249</v>
      </c>
      <c r="H9" s="74" t="n">
        <v>31</v>
      </c>
      <c r="I9" s="75" t="n">
        <v>18</v>
      </c>
      <c r="J9" s="62" t="n">
        <v>0</v>
      </c>
      <c r="K9" s="62" t="n">
        <v>30</v>
      </c>
      <c r="L9" s="66"/>
    </row>
    <row r="10" s="64" customFormat="true" ht="15" hidden="false" customHeight="true" outlineLevel="0" collapsed="false">
      <c r="A10" s="57" t="s">
        <v>24</v>
      </c>
      <c r="B10" s="58" t="n">
        <f aca="false">SUM(C10,F10,J10:K10)</f>
        <v>290</v>
      </c>
      <c r="C10" s="59" t="n">
        <f aca="false">SUM(D10:E10)</f>
        <v>98</v>
      </c>
      <c r="D10" s="74" t="n">
        <v>83</v>
      </c>
      <c r="E10" s="75" t="n">
        <v>15</v>
      </c>
      <c r="F10" s="59" t="n">
        <f aca="false">SUM(G10:I10)</f>
        <v>155</v>
      </c>
      <c r="G10" s="74" t="n">
        <v>127</v>
      </c>
      <c r="H10" s="74" t="n">
        <v>21</v>
      </c>
      <c r="I10" s="75" t="n">
        <v>7</v>
      </c>
      <c r="J10" s="62" t="n">
        <v>0</v>
      </c>
      <c r="K10" s="62" t="n">
        <v>37</v>
      </c>
      <c r="L10" s="66"/>
    </row>
    <row r="11" s="64" customFormat="true" ht="15" hidden="false" customHeight="true" outlineLevel="0" collapsed="false">
      <c r="A11" s="57" t="s">
        <v>25</v>
      </c>
      <c r="B11" s="58" t="n">
        <f aca="false">SUM(C11,F11,J11:K11)</f>
        <v>623</v>
      </c>
      <c r="C11" s="59" t="n">
        <f aca="false">SUM(D11:E11)</f>
        <v>240</v>
      </c>
      <c r="D11" s="74" t="n">
        <v>204</v>
      </c>
      <c r="E11" s="75" t="n">
        <v>36</v>
      </c>
      <c r="F11" s="59" t="n">
        <f aca="false">SUM(G11:I11)</f>
        <v>344</v>
      </c>
      <c r="G11" s="74" t="n">
        <v>292</v>
      </c>
      <c r="H11" s="74" t="n">
        <v>39</v>
      </c>
      <c r="I11" s="75" t="n">
        <v>13</v>
      </c>
      <c r="J11" s="62" t="n">
        <v>0</v>
      </c>
      <c r="K11" s="62" t="n">
        <v>39</v>
      </c>
      <c r="L11" s="66"/>
    </row>
    <row r="12" s="64" customFormat="true" ht="15" hidden="false" customHeight="true" outlineLevel="0" collapsed="false">
      <c r="A12" s="57" t="s">
        <v>26</v>
      </c>
      <c r="B12" s="58" t="n">
        <f aca="false">SUM(C12,F12,J12:K12)</f>
        <v>511</v>
      </c>
      <c r="C12" s="59" t="n">
        <f aca="false">SUM(D12:E12)</f>
        <v>89</v>
      </c>
      <c r="D12" s="74" t="n">
        <v>73</v>
      </c>
      <c r="E12" s="75" t="n">
        <v>16</v>
      </c>
      <c r="F12" s="59" t="n">
        <f aca="false">SUM(G12:I12)</f>
        <v>282</v>
      </c>
      <c r="G12" s="74" t="n">
        <v>246</v>
      </c>
      <c r="H12" s="74" t="n">
        <v>21</v>
      </c>
      <c r="I12" s="75" t="n">
        <v>15</v>
      </c>
      <c r="J12" s="62" t="n">
        <v>0</v>
      </c>
      <c r="K12" s="62" t="n">
        <v>140</v>
      </c>
      <c r="L12" s="66"/>
    </row>
    <row r="13" s="64" customFormat="true" ht="15" hidden="false" customHeight="true" outlineLevel="0" collapsed="false">
      <c r="A13" s="57" t="s">
        <v>27</v>
      </c>
      <c r="B13" s="58" t="n">
        <f aca="false">SUM(C13,F13,J13:K13)</f>
        <v>342</v>
      </c>
      <c r="C13" s="59" t="n">
        <f aca="false">SUM(D13:E13)</f>
        <v>117</v>
      </c>
      <c r="D13" s="74" t="n">
        <v>112</v>
      </c>
      <c r="E13" s="75" t="n">
        <v>5</v>
      </c>
      <c r="F13" s="59" t="n">
        <f aca="false">SUM(G13:I13)</f>
        <v>208</v>
      </c>
      <c r="G13" s="74" t="n">
        <v>173</v>
      </c>
      <c r="H13" s="74" t="n">
        <v>27</v>
      </c>
      <c r="I13" s="75" t="n">
        <v>8</v>
      </c>
      <c r="J13" s="62" t="n">
        <v>0</v>
      </c>
      <c r="K13" s="62" t="n">
        <v>17</v>
      </c>
      <c r="L13" s="66"/>
    </row>
    <row r="14" s="64" customFormat="true" ht="15" hidden="false" customHeight="true" outlineLevel="0" collapsed="false">
      <c r="A14" s="57" t="s">
        <v>28</v>
      </c>
      <c r="B14" s="58" t="n">
        <f aca="false">SUM(C14,F14,J14:K14)</f>
        <v>395</v>
      </c>
      <c r="C14" s="59" t="n">
        <f aca="false">SUM(D14:E14)</f>
        <v>123</v>
      </c>
      <c r="D14" s="74" t="n">
        <v>105</v>
      </c>
      <c r="E14" s="75" t="n">
        <v>18</v>
      </c>
      <c r="F14" s="59" t="n">
        <f aca="false">SUM(G14:I14)</f>
        <v>243</v>
      </c>
      <c r="G14" s="74" t="n">
        <v>197</v>
      </c>
      <c r="H14" s="74" t="n">
        <v>33</v>
      </c>
      <c r="I14" s="75" t="n">
        <v>13</v>
      </c>
      <c r="J14" s="62" t="n">
        <v>0</v>
      </c>
      <c r="K14" s="62" t="n">
        <v>29</v>
      </c>
      <c r="L14" s="66"/>
    </row>
    <row r="15" s="64" customFormat="true" ht="15" hidden="false" customHeight="true" outlineLevel="0" collapsed="false">
      <c r="A15" s="57" t="s">
        <v>29</v>
      </c>
      <c r="B15" s="58" t="n">
        <f aca="false">SUM(C15,F15,J15:K15)</f>
        <v>654</v>
      </c>
      <c r="C15" s="59" t="n">
        <f aca="false">SUM(D15:E15)</f>
        <v>205</v>
      </c>
      <c r="D15" s="74" t="n">
        <v>178</v>
      </c>
      <c r="E15" s="75" t="n">
        <v>27</v>
      </c>
      <c r="F15" s="59" t="n">
        <f aca="false">SUM(G15:I15)</f>
        <v>387</v>
      </c>
      <c r="G15" s="74" t="n">
        <v>321</v>
      </c>
      <c r="H15" s="74" t="n">
        <v>56</v>
      </c>
      <c r="I15" s="75" t="n">
        <v>10</v>
      </c>
      <c r="J15" s="62" t="n">
        <v>0</v>
      </c>
      <c r="K15" s="62" t="n">
        <v>62</v>
      </c>
      <c r="L15" s="66"/>
    </row>
    <row r="16" s="64" customFormat="true" ht="15" hidden="false" customHeight="true" outlineLevel="0" collapsed="false">
      <c r="A16" s="57" t="s">
        <v>30</v>
      </c>
      <c r="B16" s="58" t="n">
        <f aca="false">SUM(C16,F16,J16:K16)</f>
        <v>405</v>
      </c>
      <c r="C16" s="59" t="n">
        <f aca="false">SUM(D16:E16)</f>
        <v>144</v>
      </c>
      <c r="D16" s="74" t="n">
        <v>127</v>
      </c>
      <c r="E16" s="75" t="n">
        <v>17</v>
      </c>
      <c r="F16" s="59" t="n">
        <f aca="false">SUM(G16:I16)</f>
        <v>236</v>
      </c>
      <c r="G16" s="74" t="n">
        <v>196</v>
      </c>
      <c r="H16" s="74" t="n">
        <v>23</v>
      </c>
      <c r="I16" s="75" t="n">
        <v>17</v>
      </c>
      <c r="J16" s="62" t="n">
        <v>0</v>
      </c>
      <c r="K16" s="62" t="n">
        <v>25</v>
      </c>
      <c r="L16" s="66"/>
    </row>
    <row r="17" s="64" customFormat="true" ht="15" hidden="false" customHeight="true" outlineLevel="0" collapsed="false">
      <c r="A17" s="57" t="s">
        <v>31</v>
      </c>
      <c r="B17" s="58" t="n">
        <f aca="false">SUM(C17,F17,J17:K17)</f>
        <v>750</v>
      </c>
      <c r="C17" s="59" t="n">
        <f aca="false">SUM(D17:E17)</f>
        <v>320</v>
      </c>
      <c r="D17" s="74" t="n">
        <v>283</v>
      </c>
      <c r="E17" s="75" t="n">
        <v>37</v>
      </c>
      <c r="F17" s="59" t="n">
        <f aca="false">SUM(G17:I17)</f>
        <v>387</v>
      </c>
      <c r="G17" s="74" t="n">
        <v>344</v>
      </c>
      <c r="H17" s="74" t="n">
        <v>31</v>
      </c>
      <c r="I17" s="75" t="n">
        <v>12</v>
      </c>
      <c r="J17" s="62" t="n">
        <v>0</v>
      </c>
      <c r="K17" s="62" t="n">
        <v>43</v>
      </c>
      <c r="L17" s="66"/>
    </row>
    <row r="18" s="64" customFormat="true" ht="15" hidden="false" customHeight="true" outlineLevel="0" collapsed="false">
      <c r="A18" s="57" t="s">
        <v>32</v>
      </c>
      <c r="B18" s="58" t="n">
        <f aca="false">SUM(C18,F18,J18:K18)</f>
        <v>416</v>
      </c>
      <c r="C18" s="59" t="n">
        <f aca="false">SUM(D18:E18)</f>
        <v>123</v>
      </c>
      <c r="D18" s="74" t="n">
        <v>105</v>
      </c>
      <c r="E18" s="75" t="n">
        <v>18</v>
      </c>
      <c r="F18" s="59" t="n">
        <f aca="false">SUM(G18:I18)</f>
        <v>258</v>
      </c>
      <c r="G18" s="74" t="n">
        <v>225</v>
      </c>
      <c r="H18" s="74" t="n">
        <v>24</v>
      </c>
      <c r="I18" s="75" t="n">
        <v>9</v>
      </c>
      <c r="J18" s="62" t="n">
        <v>0</v>
      </c>
      <c r="K18" s="62" t="n">
        <v>35</v>
      </c>
      <c r="L18" s="66"/>
    </row>
    <row r="19" s="64" customFormat="true" ht="15" hidden="false" customHeight="true" outlineLevel="0" collapsed="false">
      <c r="A19" s="57" t="s">
        <v>33</v>
      </c>
      <c r="B19" s="58" t="n">
        <f aca="false">SUM(C19,F19,J19:K19)</f>
        <v>580</v>
      </c>
      <c r="C19" s="59" t="n">
        <f aca="false">SUM(D19:E19)</f>
        <v>208</v>
      </c>
      <c r="D19" s="74" t="n">
        <v>175</v>
      </c>
      <c r="E19" s="75" t="n">
        <v>33</v>
      </c>
      <c r="F19" s="59" t="n">
        <f aca="false">SUM(G19:I19)</f>
        <v>321</v>
      </c>
      <c r="G19" s="74" t="n">
        <v>249</v>
      </c>
      <c r="H19" s="74" t="n">
        <v>48</v>
      </c>
      <c r="I19" s="75" t="n">
        <v>24</v>
      </c>
      <c r="J19" s="62" t="n">
        <v>0</v>
      </c>
      <c r="K19" s="62" t="n">
        <v>51</v>
      </c>
      <c r="L19" s="66"/>
    </row>
    <row r="20" s="64" customFormat="true" ht="15" hidden="false" customHeight="true" outlineLevel="0" collapsed="false">
      <c r="A20" s="57" t="s">
        <v>34</v>
      </c>
      <c r="B20" s="58" t="n">
        <f aca="false">SUM(C20,F20,J20:K20)</f>
        <v>505</v>
      </c>
      <c r="C20" s="59" t="n">
        <f aca="false">SUM(D20:E20)</f>
        <v>180</v>
      </c>
      <c r="D20" s="74" t="n">
        <v>159</v>
      </c>
      <c r="E20" s="75" t="n">
        <v>21</v>
      </c>
      <c r="F20" s="59" t="n">
        <f aca="false">SUM(G20:I20)</f>
        <v>303</v>
      </c>
      <c r="G20" s="74" t="n">
        <v>253</v>
      </c>
      <c r="H20" s="74" t="n">
        <v>40</v>
      </c>
      <c r="I20" s="75" t="n">
        <v>10</v>
      </c>
      <c r="J20" s="62" t="n">
        <v>0</v>
      </c>
      <c r="K20" s="62" t="n">
        <v>22</v>
      </c>
      <c r="L20" s="66"/>
    </row>
    <row r="21" s="64" customFormat="true" ht="15" hidden="false" customHeight="true" outlineLevel="0" collapsed="false">
      <c r="A21" s="57" t="s">
        <v>35</v>
      </c>
      <c r="B21" s="58" t="n">
        <f aca="false">SUM(C21,F21,J21:K21)</f>
        <v>833</v>
      </c>
      <c r="C21" s="59" t="n">
        <f aca="false">SUM(D21:E21)</f>
        <v>283</v>
      </c>
      <c r="D21" s="74" t="n">
        <v>243</v>
      </c>
      <c r="E21" s="75" t="n">
        <v>40</v>
      </c>
      <c r="F21" s="59" t="n">
        <f aca="false">SUM(G21:I21)</f>
        <v>491</v>
      </c>
      <c r="G21" s="74" t="n">
        <v>403</v>
      </c>
      <c r="H21" s="74" t="n">
        <v>69</v>
      </c>
      <c r="I21" s="75" t="n">
        <v>19</v>
      </c>
      <c r="J21" s="62" t="n">
        <v>0</v>
      </c>
      <c r="K21" s="62" t="n">
        <v>59</v>
      </c>
      <c r="L21" s="66"/>
    </row>
    <row r="22" s="64" customFormat="true" ht="15" hidden="false" customHeight="true" outlineLevel="0" collapsed="false">
      <c r="A22" s="57" t="s">
        <v>36</v>
      </c>
      <c r="B22" s="58" t="n">
        <f aca="false">SUM(C22,F22,J22:K22)</f>
        <v>352</v>
      </c>
      <c r="C22" s="59" t="n">
        <f aca="false">SUM(D22:E22)</f>
        <v>166</v>
      </c>
      <c r="D22" s="74" t="n">
        <v>150</v>
      </c>
      <c r="E22" s="75" t="n">
        <v>16</v>
      </c>
      <c r="F22" s="59" t="n">
        <f aca="false">SUM(G22:I22)</f>
        <v>169</v>
      </c>
      <c r="G22" s="74" t="n">
        <v>139</v>
      </c>
      <c r="H22" s="74" t="n">
        <v>26</v>
      </c>
      <c r="I22" s="75" t="n">
        <v>4</v>
      </c>
      <c r="J22" s="62" t="n">
        <v>0</v>
      </c>
      <c r="K22" s="62" t="n">
        <v>17</v>
      </c>
      <c r="L22" s="66"/>
    </row>
    <row r="23" s="64" customFormat="true" ht="15" hidden="false" customHeight="true" outlineLevel="0" collapsed="false">
      <c r="A23" s="57" t="s">
        <v>37</v>
      </c>
      <c r="B23" s="58" t="n">
        <f aca="false">SUM(C23,F23,J23:K23)</f>
        <v>637</v>
      </c>
      <c r="C23" s="59" t="n">
        <f aca="false">SUM(D23:E23)</f>
        <v>263</v>
      </c>
      <c r="D23" s="74" t="n">
        <v>237</v>
      </c>
      <c r="E23" s="75" t="n">
        <v>26</v>
      </c>
      <c r="F23" s="59" t="n">
        <f aca="false">SUM(G23:I23)</f>
        <v>331</v>
      </c>
      <c r="G23" s="74" t="n">
        <v>267</v>
      </c>
      <c r="H23" s="74" t="n">
        <v>47</v>
      </c>
      <c r="I23" s="75" t="n">
        <v>17</v>
      </c>
      <c r="J23" s="62" t="n">
        <v>0</v>
      </c>
      <c r="K23" s="62" t="n">
        <v>43</v>
      </c>
      <c r="L23" s="66"/>
    </row>
    <row r="24" s="64" customFormat="true" ht="15" hidden="false" customHeight="true" outlineLevel="0" collapsed="false">
      <c r="A24" s="57" t="s">
        <v>38</v>
      </c>
      <c r="B24" s="58" t="n">
        <f aca="false">SUM(C24,F24,J24:K24)</f>
        <v>820</v>
      </c>
      <c r="C24" s="59" t="n">
        <f aca="false">SUM(D24:E24)</f>
        <v>266</v>
      </c>
      <c r="D24" s="74" t="n">
        <v>226</v>
      </c>
      <c r="E24" s="75" t="n">
        <v>40</v>
      </c>
      <c r="F24" s="59" t="n">
        <f aca="false">SUM(G24:I24)</f>
        <v>508</v>
      </c>
      <c r="G24" s="74" t="n">
        <v>432</v>
      </c>
      <c r="H24" s="74" t="n">
        <v>64</v>
      </c>
      <c r="I24" s="75" t="n">
        <v>12</v>
      </c>
      <c r="J24" s="62" t="n">
        <v>0</v>
      </c>
      <c r="K24" s="62" t="n">
        <v>46</v>
      </c>
      <c r="L24" s="66"/>
    </row>
    <row r="25" s="64" customFormat="true" ht="15" hidden="false" customHeight="true" outlineLevel="0" collapsed="false">
      <c r="A25" s="57" t="s">
        <v>39</v>
      </c>
      <c r="B25" s="58" t="n">
        <f aca="false">SUM(C25,F25,J25:K25)</f>
        <v>295</v>
      </c>
      <c r="C25" s="59" t="n">
        <f aca="false">SUM(D25:E25)</f>
        <v>115</v>
      </c>
      <c r="D25" s="74" t="n">
        <v>100</v>
      </c>
      <c r="E25" s="75" t="n">
        <v>15</v>
      </c>
      <c r="F25" s="59" t="n">
        <f aca="false">SUM(G25:I25)</f>
        <v>166</v>
      </c>
      <c r="G25" s="74" t="n">
        <v>135</v>
      </c>
      <c r="H25" s="74" t="n">
        <v>28</v>
      </c>
      <c r="I25" s="75" t="n">
        <v>3</v>
      </c>
      <c r="J25" s="62" t="n">
        <v>0</v>
      </c>
      <c r="K25" s="62" t="n">
        <v>14</v>
      </c>
      <c r="L25" s="66"/>
    </row>
    <row r="26" s="64" customFormat="true" ht="15" hidden="false" customHeight="true" outlineLevel="0" collapsed="false">
      <c r="A26" s="57" t="s">
        <v>40</v>
      </c>
      <c r="B26" s="58" t="n">
        <f aca="false">SUM(C26,F26,J26:K26)</f>
        <v>298</v>
      </c>
      <c r="C26" s="59" t="n">
        <f aca="false">SUM(D26:E26)</f>
        <v>107</v>
      </c>
      <c r="D26" s="74" t="n">
        <v>90</v>
      </c>
      <c r="E26" s="75" t="n">
        <v>17</v>
      </c>
      <c r="F26" s="59" t="n">
        <f aca="false">SUM(G26:I26)</f>
        <v>174</v>
      </c>
      <c r="G26" s="74" t="n">
        <v>154</v>
      </c>
      <c r="H26" s="74" t="n">
        <v>16</v>
      </c>
      <c r="I26" s="75" t="n">
        <v>4</v>
      </c>
      <c r="J26" s="62" t="n">
        <v>0</v>
      </c>
      <c r="K26" s="62" t="n">
        <v>17</v>
      </c>
      <c r="L26" s="66"/>
    </row>
    <row r="27" s="64" customFormat="true" ht="15" hidden="false" customHeight="true" outlineLevel="0" collapsed="false">
      <c r="A27" s="57" t="s">
        <v>41</v>
      </c>
      <c r="B27" s="58" t="n">
        <f aca="false">SUM(C27,F27,J27:K27)</f>
        <v>295</v>
      </c>
      <c r="C27" s="59" t="n">
        <f aca="false">SUM(D27:E27)</f>
        <v>87</v>
      </c>
      <c r="D27" s="74" t="n">
        <v>74</v>
      </c>
      <c r="E27" s="75" t="n">
        <v>13</v>
      </c>
      <c r="F27" s="59" t="n">
        <f aca="false">SUM(G27:I27)</f>
        <v>193</v>
      </c>
      <c r="G27" s="74" t="n">
        <v>144</v>
      </c>
      <c r="H27" s="74" t="n">
        <v>31</v>
      </c>
      <c r="I27" s="75" t="n">
        <v>18</v>
      </c>
      <c r="J27" s="62" t="n">
        <v>0</v>
      </c>
      <c r="K27" s="62" t="n">
        <v>15</v>
      </c>
      <c r="L27" s="66"/>
    </row>
    <row r="28" s="64" customFormat="true" ht="15" hidden="false" customHeight="true" outlineLevel="0" collapsed="false">
      <c r="A28" s="57" t="s">
        <v>42</v>
      </c>
      <c r="B28" s="58" t="n">
        <f aca="false">SUM(C28,F28,J28:K28)</f>
        <v>683</v>
      </c>
      <c r="C28" s="59" t="n">
        <f aca="false">SUM(D28:E28)</f>
        <v>264</v>
      </c>
      <c r="D28" s="74" t="n">
        <v>224</v>
      </c>
      <c r="E28" s="75" t="n">
        <v>40</v>
      </c>
      <c r="F28" s="59" t="n">
        <f aca="false">SUM(G28:I28)</f>
        <v>379</v>
      </c>
      <c r="G28" s="74" t="n">
        <v>312</v>
      </c>
      <c r="H28" s="74" t="n">
        <v>46</v>
      </c>
      <c r="I28" s="75" t="n">
        <v>21</v>
      </c>
      <c r="J28" s="62" t="n">
        <v>0</v>
      </c>
      <c r="K28" s="62" t="n">
        <v>40</v>
      </c>
      <c r="L28" s="66"/>
    </row>
    <row r="29" s="64" customFormat="true" ht="15" hidden="false" customHeight="true" outlineLevel="0" collapsed="false">
      <c r="A29" s="57" t="s">
        <v>43</v>
      </c>
      <c r="B29" s="58" t="n">
        <f aca="false">SUM(C29,F29,J29:K29)</f>
        <v>269</v>
      </c>
      <c r="C29" s="59" t="n">
        <f aca="false">SUM(D29:E29)</f>
        <v>97</v>
      </c>
      <c r="D29" s="74" t="n">
        <v>91</v>
      </c>
      <c r="E29" s="75" t="n">
        <v>6</v>
      </c>
      <c r="F29" s="59" t="n">
        <f aca="false">SUM(G29:I29)</f>
        <v>151</v>
      </c>
      <c r="G29" s="74" t="n">
        <v>123</v>
      </c>
      <c r="H29" s="74" t="n">
        <v>21</v>
      </c>
      <c r="I29" s="75" t="n">
        <v>7</v>
      </c>
      <c r="J29" s="62" t="n">
        <v>0</v>
      </c>
      <c r="K29" s="62" t="n">
        <v>21</v>
      </c>
      <c r="L29" s="66"/>
    </row>
    <row r="30" s="64" customFormat="true" ht="15" hidden="false" customHeight="true" outlineLevel="0" collapsed="false">
      <c r="A30" s="57" t="s">
        <v>44</v>
      </c>
      <c r="B30" s="58" t="n">
        <f aca="false">SUM(C30,F30,J30:K30)</f>
        <v>833</v>
      </c>
      <c r="C30" s="59" t="n">
        <f aca="false">SUM(D30:E30)</f>
        <v>277</v>
      </c>
      <c r="D30" s="74" t="n">
        <v>234</v>
      </c>
      <c r="E30" s="75" t="n">
        <v>43</v>
      </c>
      <c r="F30" s="59" t="n">
        <f aca="false">SUM(G30:I30)</f>
        <v>496</v>
      </c>
      <c r="G30" s="74" t="n">
        <v>406</v>
      </c>
      <c r="H30" s="74" t="n">
        <v>61</v>
      </c>
      <c r="I30" s="75" t="n">
        <v>29</v>
      </c>
      <c r="J30" s="62" t="n">
        <v>0</v>
      </c>
      <c r="K30" s="62" t="n">
        <v>60</v>
      </c>
      <c r="L30" s="66"/>
    </row>
    <row r="31" s="64" customFormat="true" ht="15" hidden="false" customHeight="true" outlineLevel="0" collapsed="false">
      <c r="A31" s="57" t="s">
        <v>45</v>
      </c>
      <c r="B31" s="58" t="n">
        <f aca="false">SUM(C31,F31,J31:K31)</f>
        <v>348</v>
      </c>
      <c r="C31" s="59" t="n">
        <f aca="false">SUM(D31:E31)</f>
        <v>128</v>
      </c>
      <c r="D31" s="74" t="n">
        <v>116</v>
      </c>
      <c r="E31" s="75" t="n">
        <v>12</v>
      </c>
      <c r="F31" s="59" t="n">
        <f aca="false">SUM(G31:I31)</f>
        <v>206</v>
      </c>
      <c r="G31" s="74" t="n">
        <v>176</v>
      </c>
      <c r="H31" s="74" t="n">
        <v>20</v>
      </c>
      <c r="I31" s="75" t="n">
        <v>10</v>
      </c>
      <c r="J31" s="62" t="n">
        <v>0</v>
      </c>
      <c r="K31" s="62" t="n">
        <v>14</v>
      </c>
      <c r="L31" s="66"/>
    </row>
    <row r="32" s="64" customFormat="true" ht="15" hidden="false" customHeight="true" outlineLevel="0" collapsed="false">
      <c r="A32" s="57" t="s">
        <v>46</v>
      </c>
      <c r="B32" s="58" t="n">
        <f aca="false">SUM(C32,F32,J32:K32)</f>
        <v>792</v>
      </c>
      <c r="C32" s="59" t="n">
        <f aca="false">SUM(D32:E32)</f>
        <v>255</v>
      </c>
      <c r="D32" s="74" t="n">
        <v>212</v>
      </c>
      <c r="E32" s="75" t="n">
        <v>43</v>
      </c>
      <c r="F32" s="59" t="n">
        <f aca="false">SUM(G32:I32)</f>
        <v>479</v>
      </c>
      <c r="G32" s="74" t="n">
        <v>416</v>
      </c>
      <c r="H32" s="74" t="n">
        <v>48</v>
      </c>
      <c r="I32" s="75" t="n">
        <v>15</v>
      </c>
      <c r="J32" s="62" t="n">
        <v>0</v>
      </c>
      <c r="K32" s="62" t="n">
        <v>58</v>
      </c>
      <c r="L32" s="66"/>
    </row>
    <row r="33" s="64" customFormat="true" ht="15" hidden="false" customHeight="true" outlineLevel="0" collapsed="false">
      <c r="A33" s="57" t="s">
        <v>47</v>
      </c>
      <c r="B33" s="58" t="n">
        <f aca="false">SUM(C33,F33,J33:K33)</f>
        <v>414</v>
      </c>
      <c r="C33" s="59" t="n">
        <f aca="false">SUM(D33:E33)</f>
        <v>142</v>
      </c>
      <c r="D33" s="74" t="n">
        <v>125</v>
      </c>
      <c r="E33" s="75" t="n">
        <v>17</v>
      </c>
      <c r="F33" s="59" t="n">
        <f aca="false">SUM(G33:I33)</f>
        <v>254</v>
      </c>
      <c r="G33" s="74" t="n">
        <v>213</v>
      </c>
      <c r="H33" s="74" t="n">
        <v>31</v>
      </c>
      <c r="I33" s="75" t="n">
        <v>10</v>
      </c>
      <c r="J33" s="62" t="n">
        <v>0</v>
      </c>
      <c r="K33" s="62" t="n">
        <v>18</v>
      </c>
      <c r="L33" s="66"/>
    </row>
    <row r="34" s="64" customFormat="true" ht="15" hidden="false" customHeight="true" outlineLevel="0" collapsed="false">
      <c r="A34" s="57" t="s">
        <v>48</v>
      </c>
      <c r="B34" s="58" t="n">
        <f aca="false">SUM(C34,F34,J34:K34)</f>
        <v>328</v>
      </c>
      <c r="C34" s="59" t="n">
        <f aca="false">SUM(D34:E34)</f>
        <v>143</v>
      </c>
      <c r="D34" s="74" t="n">
        <v>128</v>
      </c>
      <c r="E34" s="75" t="n">
        <v>15</v>
      </c>
      <c r="F34" s="59" t="n">
        <f aca="false">SUM(G34:I34)</f>
        <v>164</v>
      </c>
      <c r="G34" s="74" t="n">
        <v>138</v>
      </c>
      <c r="H34" s="74" t="n">
        <v>17</v>
      </c>
      <c r="I34" s="75" t="n">
        <v>9</v>
      </c>
      <c r="J34" s="62" t="n">
        <v>0</v>
      </c>
      <c r="K34" s="62" t="n">
        <v>21</v>
      </c>
      <c r="L34" s="66"/>
    </row>
    <row r="35" s="64" customFormat="true" ht="15" hidden="false" customHeight="true" outlineLevel="0" collapsed="false">
      <c r="A35" s="57" t="s">
        <v>49</v>
      </c>
      <c r="B35" s="58" t="n">
        <f aca="false">SUM(C35,F35,J35:K35)</f>
        <v>588</v>
      </c>
      <c r="C35" s="59" t="n">
        <f aca="false">SUM(D35:E35)</f>
        <v>233</v>
      </c>
      <c r="D35" s="74" t="n">
        <v>212</v>
      </c>
      <c r="E35" s="75" t="n">
        <v>21</v>
      </c>
      <c r="F35" s="59" t="n">
        <f aca="false">SUM(G35:I35)</f>
        <v>331</v>
      </c>
      <c r="G35" s="74" t="n">
        <v>287</v>
      </c>
      <c r="H35" s="74" t="n">
        <v>38</v>
      </c>
      <c r="I35" s="75" t="n">
        <v>6</v>
      </c>
      <c r="J35" s="62" t="n">
        <v>0</v>
      </c>
      <c r="K35" s="62" t="n">
        <v>24</v>
      </c>
      <c r="L35" s="66"/>
    </row>
    <row r="36" s="64" customFormat="true" ht="15" hidden="false" customHeight="true" outlineLevel="0" collapsed="false">
      <c r="A36" s="57" t="s">
        <v>50</v>
      </c>
      <c r="B36" s="58" t="n">
        <f aca="false">SUM(C36,F36,J36:K36)</f>
        <v>342</v>
      </c>
      <c r="C36" s="59" t="n">
        <f aca="false">SUM(D36:E36)</f>
        <v>120</v>
      </c>
      <c r="D36" s="74" t="n">
        <v>104</v>
      </c>
      <c r="E36" s="75" t="n">
        <v>16</v>
      </c>
      <c r="F36" s="59" t="n">
        <f aca="false">SUM(G36:I36)</f>
        <v>187</v>
      </c>
      <c r="G36" s="74" t="n">
        <v>164</v>
      </c>
      <c r="H36" s="74" t="n">
        <v>18</v>
      </c>
      <c r="I36" s="75" t="n">
        <v>5</v>
      </c>
      <c r="J36" s="62" t="n">
        <v>0</v>
      </c>
      <c r="K36" s="62" t="n">
        <v>35</v>
      </c>
      <c r="L36" s="66"/>
    </row>
    <row r="37" s="64" customFormat="true" ht="15" hidden="false" customHeight="true" outlineLevel="0" collapsed="false">
      <c r="A37" s="57" t="s">
        <v>51</v>
      </c>
      <c r="B37" s="58" t="n">
        <f aca="false">SUM(C37,F37,J37:K37)</f>
        <v>721</v>
      </c>
      <c r="C37" s="59" t="n">
        <f aca="false">SUM(D37:E37)</f>
        <v>270</v>
      </c>
      <c r="D37" s="74" t="n">
        <v>239</v>
      </c>
      <c r="E37" s="75" t="n">
        <v>31</v>
      </c>
      <c r="F37" s="59" t="n">
        <f aca="false">SUM(G37:I37)</f>
        <v>404</v>
      </c>
      <c r="G37" s="74" t="n">
        <v>324</v>
      </c>
      <c r="H37" s="74" t="n">
        <v>48</v>
      </c>
      <c r="I37" s="75" t="n">
        <v>32</v>
      </c>
      <c r="J37" s="62" t="n">
        <v>0</v>
      </c>
      <c r="K37" s="62" t="n">
        <v>47</v>
      </c>
      <c r="L37" s="66"/>
    </row>
    <row r="38" s="64" customFormat="true" ht="15" hidden="false" customHeight="true" outlineLevel="0" collapsed="false">
      <c r="A38" s="57" t="s">
        <v>52</v>
      </c>
      <c r="B38" s="58" t="n">
        <f aca="false">SUM(C38,F38,J38:K38)</f>
        <v>804</v>
      </c>
      <c r="C38" s="59" t="n">
        <f aca="false">SUM(D38:E38)</f>
        <v>285</v>
      </c>
      <c r="D38" s="74" t="n">
        <v>249</v>
      </c>
      <c r="E38" s="75" t="n">
        <v>36</v>
      </c>
      <c r="F38" s="59" t="n">
        <f aca="false">SUM(G38:I38)</f>
        <v>469</v>
      </c>
      <c r="G38" s="74" t="n">
        <v>380</v>
      </c>
      <c r="H38" s="74" t="n">
        <v>57</v>
      </c>
      <c r="I38" s="75" t="n">
        <v>32</v>
      </c>
      <c r="J38" s="62" t="n">
        <v>0</v>
      </c>
      <c r="K38" s="62" t="n">
        <v>50</v>
      </c>
      <c r="L38" s="66"/>
    </row>
    <row r="39" s="64" customFormat="true" ht="15" hidden="false" customHeight="true" outlineLevel="0" collapsed="false">
      <c r="A39" s="57" t="s">
        <v>53</v>
      </c>
      <c r="B39" s="58" t="n">
        <f aca="false">SUM(C39,F39,J39:K39)</f>
        <v>714</v>
      </c>
      <c r="C39" s="59" t="n">
        <f aca="false">SUM(D39:E39)</f>
        <v>264</v>
      </c>
      <c r="D39" s="74" t="n">
        <v>233</v>
      </c>
      <c r="E39" s="75" t="n">
        <v>31</v>
      </c>
      <c r="F39" s="59" t="n">
        <f aca="false">SUM(G39:I39)</f>
        <v>411</v>
      </c>
      <c r="G39" s="74" t="n">
        <v>354</v>
      </c>
      <c r="H39" s="74" t="n">
        <v>43</v>
      </c>
      <c r="I39" s="75" t="n">
        <v>14</v>
      </c>
      <c r="J39" s="62" t="n">
        <v>1</v>
      </c>
      <c r="K39" s="62" t="n">
        <v>38</v>
      </c>
      <c r="L39" s="66" t="n">
        <v>1</v>
      </c>
    </row>
    <row r="40" s="64" customFormat="true" ht="15" hidden="false" customHeight="true" outlineLevel="0" collapsed="false">
      <c r="A40" s="57" t="s">
        <v>54</v>
      </c>
      <c r="B40" s="58" t="n">
        <f aca="false">SUM(C40,F40,J40:K40)</f>
        <v>752</v>
      </c>
      <c r="C40" s="59" t="n">
        <f aca="false">SUM(D40:E40)</f>
        <v>276</v>
      </c>
      <c r="D40" s="74" t="n">
        <v>245</v>
      </c>
      <c r="E40" s="75" t="n">
        <v>31</v>
      </c>
      <c r="F40" s="59" t="n">
        <f aca="false">SUM(G40:I40)</f>
        <v>428</v>
      </c>
      <c r="G40" s="74" t="n">
        <v>371</v>
      </c>
      <c r="H40" s="74" t="n">
        <v>45</v>
      </c>
      <c r="I40" s="75" t="n">
        <v>12</v>
      </c>
      <c r="J40" s="62" t="n">
        <v>1</v>
      </c>
      <c r="K40" s="62" t="n">
        <v>47</v>
      </c>
      <c r="L40" s="66"/>
      <c r="M40" s="66" t="n">
        <v>1</v>
      </c>
    </row>
    <row r="41" s="64" customFormat="true" ht="15" hidden="false" customHeight="true" outlineLevel="0" collapsed="false">
      <c r="A41" s="57" t="s">
        <v>55</v>
      </c>
      <c r="B41" s="58" t="n">
        <f aca="false">SUM(C41,F41,J41:K41)</f>
        <v>491</v>
      </c>
      <c r="C41" s="59" t="n">
        <f aca="false">SUM(D41:E41)</f>
        <v>158</v>
      </c>
      <c r="D41" s="74" t="n">
        <v>142</v>
      </c>
      <c r="E41" s="75" t="n">
        <v>16</v>
      </c>
      <c r="F41" s="59" t="n">
        <f aca="false">SUM(G41:I41)</f>
        <v>304</v>
      </c>
      <c r="G41" s="74" t="n">
        <v>249</v>
      </c>
      <c r="H41" s="74" t="n">
        <v>38</v>
      </c>
      <c r="I41" s="75" t="n">
        <v>17</v>
      </c>
      <c r="J41" s="62" t="n">
        <v>0</v>
      </c>
      <c r="K41" s="62" t="n">
        <v>29</v>
      </c>
      <c r="L41" s="66"/>
    </row>
    <row r="42" s="64" customFormat="true" ht="15" hidden="false" customHeight="true" outlineLevel="0" collapsed="false">
      <c r="A42" s="57" t="s">
        <v>56</v>
      </c>
      <c r="B42" s="58" t="n">
        <f aca="false">SUM(C42,F42,J42:K42)</f>
        <v>543</v>
      </c>
      <c r="C42" s="59" t="n">
        <f aca="false">SUM(D42:E42)</f>
        <v>182</v>
      </c>
      <c r="D42" s="74" t="n">
        <v>158</v>
      </c>
      <c r="E42" s="75" t="n">
        <v>24</v>
      </c>
      <c r="F42" s="59" t="n">
        <f aca="false">SUM(G42:I42)</f>
        <v>331</v>
      </c>
      <c r="G42" s="74" t="n">
        <v>296</v>
      </c>
      <c r="H42" s="74" t="n">
        <v>25</v>
      </c>
      <c r="I42" s="75" t="n">
        <v>10</v>
      </c>
      <c r="J42" s="62" t="n">
        <v>0</v>
      </c>
      <c r="K42" s="62" t="n">
        <v>30</v>
      </c>
      <c r="L42" s="66"/>
    </row>
    <row r="43" s="64" customFormat="true" ht="15" hidden="false" customHeight="true" outlineLevel="0" collapsed="false">
      <c r="A43" s="57" t="s">
        <v>57</v>
      </c>
      <c r="B43" s="58" t="n">
        <f aca="false">SUM(C43,F43,J43:K43)</f>
        <v>30</v>
      </c>
      <c r="C43" s="59" t="n">
        <f aca="false">SUM(D43:E43)</f>
        <v>7</v>
      </c>
      <c r="D43" s="74" t="n">
        <v>7</v>
      </c>
      <c r="E43" s="75" t="n">
        <v>0</v>
      </c>
      <c r="F43" s="59" t="n">
        <f aca="false">SUM(G43:I43)</f>
        <v>22</v>
      </c>
      <c r="G43" s="74" t="n">
        <v>16</v>
      </c>
      <c r="H43" s="74" t="n">
        <v>5</v>
      </c>
      <c r="I43" s="75" t="n">
        <v>1</v>
      </c>
      <c r="J43" s="62" t="n">
        <v>0</v>
      </c>
      <c r="K43" s="62" t="n">
        <v>1</v>
      </c>
      <c r="L43" s="66"/>
    </row>
    <row r="44" s="64" customFormat="true" ht="15" hidden="false" customHeight="true" outlineLevel="0" collapsed="false">
      <c r="A44" s="57" t="s">
        <v>58</v>
      </c>
      <c r="B44" s="58" t="n">
        <f aca="false">SUM(C44,F44,J44:K44)</f>
        <v>305</v>
      </c>
      <c r="C44" s="59" t="n">
        <f aca="false">SUM(D44:E44)</f>
        <v>154</v>
      </c>
      <c r="D44" s="74" t="n">
        <v>149</v>
      </c>
      <c r="E44" s="75" t="n">
        <v>5</v>
      </c>
      <c r="F44" s="59" t="n">
        <f aca="false">SUM(G44:I44)</f>
        <v>134</v>
      </c>
      <c r="G44" s="74" t="n">
        <v>114</v>
      </c>
      <c r="H44" s="74" t="n">
        <v>11</v>
      </c>
      <c r="I44" s="75" t="n">
        <v>9</v>
      </c>
      <c r="J44" s="62" t="n">
        <v>0</v>
      </c>
      <c r="K44" s="62" t="n">
        <v>17</v>
      </c>
      <c r="L44" s="66"/>
    </row>
    <row r="45" s="64" customFormat="true" ht="15" hidden="false" customHeight="true" outlineLevel="0" collapsed="false">
      <c r="A45" s="57" t="s">
        <v>59</v>
      </c>
      <c r="B45" s="58" t="n">
        <f aca="false">SUM(C45,F45,J45:K45)</f>
        <v>127</v>
      </c>
      <c r="C45" s="59" t="n">
        <f aca="false">SUM(D45:E45)</f>
        <v>54</v>
      </c>
      <c r="D45" s="74" t="n">
        <v>52</v>
      </c>
      <c r="E45" s="75" t="n">
        <v>2</v>
      </c>
      <c r="F45" s="59" t="n">
        <f aca="false">SUM(G45:I45)</f>
        <v>66</v>
      </c>
      <c r="G45" s="74" t="n">
        <v>57</v>
      </c>
      <c r="H45" s="74" t="n">
        <v>7</v>
      </c>
      <c r="I45" s="75" t="n">
        <v>2</v>
      </c>
      <c r="J45" s="62" t="n">
        <v>0</v>
      </c>
      <c r="K45" s="62" t="n">
        <v>7</v>
      </c>
      <c r="L45" s="66"/>
    </row>
    <row r="46" s="64" customFormat="true" ht="15" hidden="false" customHeight="true" outlineLevel="0" collapsed="false">
      <c r="A46" s="57" t="s">
        <v>60</v>
      </c>
      <c r="B46" s="58" t="n">
        <f aca="false">SUM(C46,F46,J46:K46)</f>
        <v>620</v>
      </c>
      <c r="C46" s="59" t="n">
        <f aca="false">SUM(D46:E46)</f>
        <v>211</v>
      </c>
      <c r="D46" s="74" t="n">
        <v>173</v>
      </c>
      <c r="E46" s="75" t="n">
        <v>38</v>
      </c>
      <c r="F46" s="59" t="n">
        <f aca="false">SUM(G46:I46)</f>
        <v>372</v>
      </c>
      <c r="G46" s="74" t="n">
        <v>276</v>
      </c>
      <c r="H46" s="74" t="n">
        <v>80</v>
      </c>
      <c r="I46" s="75" t="n">
        <v>16</v>
      </c>
      <c r="J46" s="62" t="n">
        <v>0</v>
      </c>
      <c r="K46" s="62" t="n">
        <v>37</v>
      </c>
      <c r="L46" s="66"/>
    </row>
    <row r="47" s="64" customFormat="true" ht="15" hidden="false" customHeight="true" outlineLevel="0" collapsed="false">
      <c r="A47" s="57" t="s">
        <v>61</v>
      </c>
      <c r="B47" s="58" t="n">
        <f aca="false">SUM(C47,F47,J47:K47)</f>
        <v>661</v>
      </c>
      <c r="C47" s="59" t="n">
        <f aca="false">SUM(D47:E47)</f>
        <v>248</v>
      </c>
      <c r="D47" s="74" t="n">
        <v>218</v>
      </c>
      <c r="E47" s="75" t="n">
        <v>30</v>
      </c>
      <c r="F47" s="59" t="n">
        <f aca="false">SUM(G47:I47)</f>
        <v>367</v>
      </c>
      <c r="G47" s="74" t="n">
        <v>287</v>
      </c>
      <c r="H47" s="74" t="n">
        <v>67</v>
      </c>
      <c r="I47" s="75" t="n">
        <v>13</v>
      </c>
      <c r="J47" s="62" t="n">
        <v>0</v>
      </c>
      <c r="K47" s="62" t="n">
        <v>46</v>
      </c>
      <c r="L47" s="66"/>
    </row>
    <row r="48" s="64" customFormat="true" ht="15" hidden="false" customHeight="true" outlineLevel="0" collapsed="false">
      <c r="A48" s="57" t="s">
        <v>62</v>
      </c>
      <c r="B48" s="58" t="n">
        <f aca="false">SUM(C48,F48,J48:K48)</f>
        <v>938</v>
      </c>
      <c r="C48" s="59" t="n">
        <f aca="false">SUM(D48:E48)</f>
        <v>414</v>
      </c>
      <c r="D48" s="74" t="n">
        <v>375</v>
      </c>
      <c r="E48" s="75" t="n">
        <v>39</v>
      </c>
      <c r="F48" s="59" t="n">
        <f aca="false">SUM(G48:I48)</f>
        <v>481</v>
      </c>
      <c r="G48" s="74" t="n">
        <v>418</v>
      </c>
      <c r="H48" s="74" t="n">
        <v>43</v>
      </c>
      <c r="I48" s="75" t="n">
        <v>20</v>
      </c>
      <c r="J48" s="62" t="n">
        <v>0</v>
      </c>
      <c r="K48" s="62" t="n">
        <v>43</v>
      </c>
      <c r="L48" s="66"/>
    </row>
    <row r="49" s="64" customFormat="true" ht="15" hidden="false" customHeight="true" outlineLevel="0" collapsed="false">
      <c r="A49" s="57" t="s">
        <v>63</v>
      </c>
      <c r="B49" s="58" t="n">
        <f aca="false">SUM(C49,F49,J49:K49)</f>
        <v>886</v>
      </c>
      <c r="C49" s="59" t="n">
        <f aca="false">SUM(D49:E49)</f>
        <v>431</v>
      </c>
      <c r="D49" s="74" t="n">
        <v>385</v>
      </c>
      <c r="E49" s="75" t="n">
        <v>46</v>
      </c>
      <c r="F49" s="59" t="n">
        <f aca="false">SUM(G49:I49)</f>
        <v>419</v>
      </c>
      <c r="G49" s="74" t="n">
        <v>360</v>
      </c>
      <c r="H49" s="74" t="n">
        <v>46</v>
      </c>
      <c r="I49" s="75" t="n">
        <v>13</v>
      </c>
      <c r="J49" s="62" t="n">
        <v>0</v>
      </c>
      <c r="K49" s="62" t="n">
        <v>36</v>
      </c>
      <c r="L49" s="66"/>
    </row>
    <row r="50" s="64" customFormat="true" ht="15" hidden="false" customHeight="true" outlineLevel="0" collapsed="false">
      <c r="A50" s="57" t="s">
        <v>64</v>
      </c>
      <c r="B50" s="58" t="n">
        <f aca="false">SUM(C50,F50,J50:K50)</f>
        <v>689</v>
      </c>
      <c r="C50" s="59" t="n">
        <f aca="false">SUM(D50:E50)</f>
        <v>357</v>
      </c>
      <c r="D50" s="74" t="n">
        <v>325</v>
      </c>
      <c r="E50" s="75" t="n">
        <v>32</v>
      </c>
      <c r="F50" s="59" t="n">
        <f aca="false">SUM(G50:I50)</f>
        <v>294</v>
      </c>
      <c r="G50" s="74" t="n">
        <v>244</v>
      </c>
      <c r="H50" s="74" t="n">
        <v>40</v>
      </c>
      <c r="I50" s="75" t="n">
        <v>10</v>
      </c>
      <c r="J50" s="62" t="n">
        <v>0</v>
      </c>
      <c r="K50" s="62" t="n">
        <v>38</v>
      </c>
      <c r="L50" s="66"/>
    </row>
    <row r="51" s="64" customFormat="true" ht="15" hidden="false" customHeight="true" outlineLevel="0" collapsed="false">
      <c r="A51" s="57" t="s">
        <v>65</v>
      </c>
      <c r="B51" s="58" t="n">
        <f aca="false">SUM(C51,F51,J51:K51)</f>
        <v>576</v>
      </c>
      <c r="C51" s="59" t="n">
        <f aca="false">SUM(D51:E51)</f>
        <v>284</v>
      </c>
      <c r="D51" s="74" t="n">
        <v>257</v>
      </c>
      <c r="E51" s="75" t="n">
        <v>27</v>
      </c>
      <c r="F51" s="59" t="n">
        <f aca="false">SUM(G51:I51)</f>
        <v>257</v>
      </c>
      <c r="G51" s="74" t="n">
        <v>200</v>
      </c>
      <c r="H51" s="74" t="n">
        <v>35</v>
      </c>
      <c r="I51" s="75" t="n">
        <v>22</v>
      </c>
      <c r="J51" s="62" t="n">
        <v>0</v>
      </c>
      <c r="K51" s="62" t="n">
        <v>35</v>
      </c>
      <c r="L51" s="66"/>
    </row>
    <row r="52" s="64" customFormat="true" ht="15" hidden="false" customHeight="true" outlineLevel="0" collapsed="false">
      <c r="A52" s="57" t="s">
        <v>66</v>
      </c>
      <c r="B52" s="58" t="n">
        <f aca="false">SUM(C52,F52,J52:K52)</f>
        <v>712</v>
      </c>
      <c r="C52" s="59" t="n">
        <f aca="false">SUM(D52:E52)</f>
        <v>375</v>
      </c>
      <c r="D52" s="74" t="n">
        <v>347</v>
      </c>
      <c r="E52" s="75" t="n">
        <v>28</v>
      </c>
      <c r="F52" s="59" t="n">
        <f aca="false">SUM(G52:I52)</f>
        <v>305</v>
      </c>
      <c r="G52" s="74" t="n">
        <v>255</v>
      </c>
      <c r="H52" s="74" t="n">
        <v>37</v>
      </c>
      <c r="I52" s="75" t="n">
        <v>13</v>
      </c>
      <c r="J52" s="62" t="n">
        <v>0</v>
      </c>
      <c r="K52" s="62" t="n">
        <v>32</v>
      </c>
      <c r="L52" s="66"/>
    </row>
    <row r="53" s="64" customFormat="true" ht="15" hidden="false" customHeight="true" outlineLevel="0" collapsed="false">
      <c r="A53" s="57" t="s">
        <v>67</v>
      </c>
      <c r="B53" s="58" t="n">
        <f aca="false">SUM(C53,F53,J53:K53)</f>
        <v>755</v>
      </c>
      <c r="C53" s="59" t="n">
        <f aca="false">SUM(D53:E53)</f>
        <v>391</v>
      </c>
      <c r="D53" s="74" t="n">
        <v>355</v>
      </c>
      <c r="E53" s="75" t="n">
        <v>36</v>
      </c>
      <c r="F53" s="59" t="n">
        <f aca="false">SUM(G53:I53)</f>
        <v>315</v>
      </c>
      <c r="G53" s="74" t="n">
        <v>266</v>
      </c>
      <c r="H53" s="74" t="n">
        <v>40</v>
      </c>
      <c r="I53" s="75" t="n">
        <v>9</v>
      </c>
      <c r="J53" s="62" t="n">
        <v>0</v>
      </c>
      <c r="K53" s="62" t="n">
        <v>49</v>
      </c>
      <c r="L53" s="66"/>
    </row>
    <row r="54" s="64" customFormat="true" ht="15" hidden="false" customHeight="true" outlineLevel="0" collapsed="false">
      <c r="A54" s="57" t="s">
        <v>68</v>
      </c>
      <c r="B54" s="58" t="n">
        <f aca="false">SUM(C54,F54,J54:K54)</f>
        <v>748</v>
      </c>
      <c r="C54" s="59" t="n">
        <f aca="false">SUM(D54:E54)</f>
        <v>386</v>
      </c>
      <c r="D54" s="74" t="n">
        <v>345</v>
      </c>
      <c r="E54" s="75" t="n">
        <v>41</v>
      </c>
      <c r="F54" s="59" t="n">
        <f aca="false">SUM(G54:I54)</f>
        <v>314</v>
      </c>
      <c r="G54" s="74" t="n">
        <v>263</v>
      </c>
      <c r="H54" s="74" t="n">
        <v>39</v>
      </c>
      <c r="I54" s="75" t="n">
        <v>12</v>
      </c>
      <c r="J54" s="62" t="n">
        <v>1</v>
      </c>
      <c r="K54" s="62" t="n">
        <v>47</v>
      </c>
      <c r="L54" s="66"/>
      <c r="N54" s="66" t="n">
        <v>1</v>
      </c>
    </row>
    <row r="55" s="64" customFormat="true" ht="15" hidden="false" customHeight="true" outlineLevel="0" collapsed="false">
      <c r="A55" s="57" t="s">
        <v>69</v>
      </c>
      <c r="B55" s="58" t="n">
        <f aca="false">SUM(C55,F55,J55:K55)</f>
        <v>388</v>
      </c>
      <c r="C55" s="59" t="n">
        <f aca="false">SUM(D55:E55)</f>
        <v>200</v>
      </c>
      <c r="D55" s="74" t="n">
        <v>184</v>
      </c>
      <c r="E55" s="75" t="n">
        <v>16</v>
      </c>
      <c r="F55" s="59" t="n">
        <f aca="false">SUM(G55:I55)</f>
        <v>140</v>
      </c>
      <c r="G55" s="74" t="n">
        <v>118</v>
      </c>
      <c r="H55" s="74" t="n">
        <v>12</v>
      </c>
      <c r="I55" s="75" t="n">
        <v>10</v>
      </c>
      <c r="J55" s="62" t="n">
        <v>0</v>
      </c>
      <c r="K55" s="62" t="n">
        <v>48</v>
      </c>
      <c r="L55" s="66"/>
    </row>
    <row r="56" s="64" customFormat="true" ht="15" hidden="false" customHeight="true" outlineLevel="0" collapsed="false">
      <c r="A56" s="57" t="s">
        <v>70</v>
      </c>
      <c r="B56" s="58" t="n">
        <f aca="false">SUM(C56,F56,J56:K56)</f>
        <v>750</v>
      </c>
      <c r="C56" s="59" t="n">
        <f aca="false">SUM(D56:E56)</f>
        <v>401</v>
      </c>
      <c r="D56" s="74" t="n">
        <v>375</v>
      </c>
      <c r="E56" s="75" t="n">
        <v>26</v>
      </c>
      <c r="F56" s="59" t="n">
        <f aca="false">SUM(G56:I56)</f>
        <v>276</v>
      </c>
      <c r="G56" s="74" t="n">
        <v>224</v>
      </c>
      <c r="H56" s="74" t="n">
        <v>32</v>
      </c>
      <c r="I56" s="75" t="n">
        <v>20</v>
      </c>
      <c r="J56" s="62" t="n">
        <v>0</v>
      </c>
      <c r="K56" s="62" t="n">
        <v>73</v>
      </c>
      <c r="L56" s="66"/>
    </row>
    <row r="57" s="64" customFormat="true" ht="15" hidden="false" customHeight="true" outlineLevel="0" collapsed="false">
      <c r="A57" s="57" t="s">
        <v>71</v>
      </c>
      <c r="B57" s="58" t="n">
        <f aca="false">SUM(C57,F57,J57:K57)</f>
        <v>286</v>
      </c>
      <c r="C57" s="59" t="n">
        <f aca="false">SUM(D57:E57)</f>
        <v>143</v>
      </c>
      <c r="D57" s="74" t="n">
        <v>133</v>
      </c>
      <c r="E57" s="75" t="n">
        <v>10</v>
      </c>
      <c r="F57" s="59" t="n">
        <f aca="false">SUM(G57:I57)</f>
        <v>123</v>
      </c>
      <c r="G57" s="74" t="n">
        <v>100</v>
      </c>
      <c r="H57" s="74" t="n">
        <v>17</v>
      </c>
      <c r="I57" s="75" t="n">
        <v>6</v>
      </c>
      <c r="J57" s="62" t="n">
        <v>1</v>
      </c>
      <c r="K57" s="62" t="n">
        <v>19</v>
      </c>
      <c r="L57" s="66"/>
      <c r="O57" s="66" t="n">
        <v>1</v>
      </c>
    </row>
    <row r="58" s="64" customFormat="true" ht="15" hidden="false" customHeight="true" outlineLevel="0" collapsed="false">
      <c r="A58" s="57" t="s">
        <v>72</v>
      </c>
      <c r="B58" s="58" t="n">
        <f aca="false">SUM(C58,F58,J58:K58)</f>
        <v>515</v>
      </c>
      <c r="C58" s="59" t="n">
        <f aca="false">SUM(D58:E58)</f>
        <v>290</v>
      </c>
      <c r="D58" s="74" t="n">
        <v>267</v>
      </c>
      <c r="E58" s="75" t="n">
        <v>23</v>
      </c>
      <c r="F58" s="59" t="n">
        <f aca="false">SUM(G58:I58)</f>
        <v>169</v>
      </c>
      <c r="G58" s="74" t="n">
        <v>138</v>
      </c>
      <c r="H58" s="74" t="n">
        <v>18</v>
      </c>
      <c r="I58" s="75" t="n">
        <v>13</v>
      </c>
      <c r="J58" s="62" t="n">
        <v>0</v>
      </c>
      <c r="K58" s="62" t="n">
        <v>56</v>
      </c>
      <c r="L58" s="66"/>
    </row>
    <row r="59" s="64" customFormat="true" ht="15" hidden="false" customHeight="true" outlineLevel="0" collapsed="false">
      <c r="A59" s="57" t="s">
        <v>73</v>
      </c>
      <c r="B59" s="58" t="n">
        <f aca="false">SUM(C59,F59,J59:K59)</f>
        <v>399</v>
      </c>
      <c r="C59" s="59" t="n">
        <f aca="false">SUM(D59:E59)</f>
        <v>200</v>
      </c>
      <c r="D59" s="74" t="n">
        <v>183</v>
      </c>
      <c r="E59" s="75" t="n">
        <v>17</v>
      </c>
      <c r="F59" s="59" t="n">
        <f aca="false">SUM(G59:I59)</f>
        <v>161</v>
      </c>
      <c r="G59" s="74" t="n">
        <v>147</v>
      </c>
      <c r="H59" s="74" t="n">
        <v>8</v>
      </c>
      <c r="I59" s="75" t="n">
        <v>6</v>
      </c>
      <c r="J59" s="62" t="n">
        <v>0</v>
      </c>
      <c r="K59" s="62" t="n">
        <v>38</v>
      </c>
      <c r="L59" s="66"/>
    </row>
    <row r="60" s="36" customFormat="true" ht="20.1" hidden="false" customHeight="true" outlineLevel="0" collapsed="false">
      <c r="A60" s="30" t="s">
        <v>3</v>
      </c>
      <c r="B60" s="31" t="n">
        <f aca="false">SUM(B5:B59)</f>
        <v>30111</v>
      </c>
      <c r="C60" s="76" t="n">
        <f aca="false">SUM(C5:C59)</f>
        <v>12168</v>
      </c>
      <c r="D60" s="67" t="n">
        <f aca="false">SUM(D5:D59)</f>
        <v>10815</v>
      </c>
      <c r="E60" s="34" t="n">
        <f aca="false">SUM(E5:E59)</f>
        <v>1353</v>
      </c>
      <c r="F60" s="76" t="n">
        <f aca="false">SUM(F5:F59)</f>
        <v>15912</v>
      </c>
      <c r="G60" s="67" t="n">
        <f aca="false">SUM(G5:G59)</f>
        <v>13296</v>
      </c>
      <c r="H60" s="33" t="n">
        <f aca="false">SUM(H5:H59)</f>
        <v>1891</v>
      </c>
      <c r="I60" s="34" t="n">
        <f aca="false">SUM(I5:I59)</f>
        <v>725</v>
      </c>
      <c r="J60" s="67" t="n">
        <f aca="false">SUM(J5:J59)</f>
        <v>4</v>
      </c>
      <c r="K60" s="33" t="n">
        <f aca="false">SUM(K5:K59)</f>
        <v>2027</v>
      </c>
    </row>
    <row r="61" customFormat="false" ht="13.5" hidden="false" customHeight="false" outlineLevel="0" collapsed="false"/>
  </sheetData>
  <mergeCells count="10">
    <mergeCell ref="A1:O1"/>
    <mergeCell ref="B3:B4"/>
    <mergeCell ref="C3:C4"/>
    <mergeCell ref="D3:D4"/>
    <mergeCell ref="E3:E4"/>
    <mergeCell ref="F3:F4"/>
    <mergeCell ref="G3:G4"/>
    <mergeCell ref="H3:H4"/>
    <mergeCell ref="I3:I4"/>
    <mergeCell ref="L3:O3"/>
  </mergeCells>
  <printOptions headings="false" gridLines="false" gridLinesSet="true" horizontalCentered="false" verticalCentered="false"/>
  <pageMargins left="0.5" right="0.5" top="0.984027777777778" bottom="0"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8" min="2" style="1" width="15.7"/>
    <col collapsed="false" customWidth="true" hidden="false" outlineLevel="0" max="9" min="9" style="0" width="25.7"/>
    <col collapsed="false" customWidth="true" hidden="false" outlineLevel="0" max="19" min="12" style="0" width="8.7"/>
    <col collapsed="false" customWidth="true" hidden="false" outlineLevel="0" max="20" min="20" style="0" width="9.7"/>
    <col collapsed="false" customWidth="true" hidden="false" outlineLevel="0" max="29" min="21" style="0" width="8.7"/>
    <col collapsed="false" customWidth="true" hidden="false" outlineLevel="0" max="34" min="30" style="0" width="7.7"/>
    <col collapsed="false" customWidth="true" hidden="false" outlineLevel="0" max="35" min="35" style="0" width="25.7"/>
    <col collapsed="false" customWidth="true" hidden="false" outlineLevel="0" max="47" min="36" style="0" width="7.7"/>
    <col collapsed="false" customWidth="true" hidden="false" outlineLevel="0" max="48" min="48" style="0" width="8.7"/>
    <col collapsed="false" customWidth="true" hidden="false" outlineLevel="0" max="59" min="49" style="0" width="7.7"/>
  </cols>
  <sheetData>
    <row r="1" customFormat="false" ht="39.95" hidden="false" customHeight="true" outlineLevel="0" collapsed="false">
      <c r="A1" s="77" t="s">
        <v>105</v>
      </c>
      <c r="B1" s="77"/>
      <c r="C1" s="77"/>
      <c r="D1" s="77"/>
      <c r="E1" s="77"/>
      <c r="F1" s="77"/>
      <c r="G1" s="77"/>
      <c r="H1" s="77"/>
      <c r="I1" s="78"/>
      <c r="J1" s="77" t="s">
        <v>106</v>
      </c>
      <c r="K1" s="77"/>
      <c r="L1" s="77"/>
      <c r="M1" s="77"/>
      <c r="N1" s="77"/>
      <c r="O1" s="77"/>
      <c r="P1" s="77"/>
      <c r="Q1" s="77"/>
      <c r="R1" s="77"/>
      <c r="S1" s="77"/>
      <c r="T1" s="77"/>
      <c r="U1" s="77"/>
      <c r="V1" s="77"/>
      <c r="W1" s="77"/>
      <c r="X1" s="77"/>
      <c r="Y1" s="77"/>
      <c r="Z1" s="77"/>
      <c r="AA1" s="77"/>
      <c r="AB1" s="77"/>
      <c r="AC1" s="77"/>
      <c r="AD1" s="77"/>
      <c r="AE1" s="77"/>
      <c r="AF1" s="77"/>
      <c r="AG1" s="77"/>
      <c r="AH1" s="77"/>
      <c r="AI1" s="78"/>
      <c r="AJ1" s="77" t="s">
        <v>106</v>
      </c>
      <c r="AK1" s="77"/>
      <c r="AL1" s="77"/>
      <c r="AM1" s="77"/>
      <c r="AN1" s="77"/>
      <c r="AO1" s="77"/>
      <c r="AP1" s="77"/>
      <c r="AQ1" s="77"/>
      <c r="AR1" s="77"/>
      <c r="AS1" s="77"/>
      <c r="AT1" s="77"/>
      <c r="AU1" s="77"/>
      <c r="AV1" s="77"/>
      <c r="AW1" s="77"/>
      <c r="AX1" s="77"/>
      <c r="AY1" s="77"/>
      <c r="AZ1" s="77"/>
      <c r="BA1" s="77"/>
      <c r="BB1" s="77"/>
      <c r="BC1" s="77"/>
      <c r="BD1" s="77"/>
      <c r="BE1" s="77"/>
      <c r="BF1" s="77"/>
      <c r="BG1" s="77"/>
      <c r="BH1" s="79"/>
    </row>
    <row r="2" customFormat="false" ht="24.95" hidden="false" customHeight="true" outlineLevel="0" collapsed="false"/>
    <row r="3" s="80" customFormat="true" ht="14.1" hidden="false" customHeight="true" outlineLevel="0" collapsed="false">
      <c r="B3" s="81" t="s">
        <v>2</v>
      </c>
      <c r="C3" s="45" t="s">
        <v>107</v>
      </c>
      <c r="D3" s="46" t="s">
        <v>108</v>
      </c>
      <c r="E3" s="46" t="s">
        <v>109</v>
      </c>
      <c r="F3" s="47" t="s">
        <v>110</v>
      </c>
      <c r="G3" s="49" t="s">
        <v>82</v>
      </c>
      <c r="H3" s="49" t="s">
        <v>82</v>
      </c>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row>
    <row r="4" s="43" customFormat="true" ht="24.75" hidden="false" customHeight="true" outlineLevel="0" collapsed="false">
      <c r="A4" s="71" t="s">
        <v>1</v>
      </c>
      <c r="B4" s="81"/>
      <c r="C4" s="45"/>
      <c r="D4" s="46"/>
      <c r="E4" s="46"/>
      <c r="F4" s="47"/>
      <c r="G4" s="53" t="s">
        <v>15</v>
      </c>
      <c r="H4" s="53" t="s">
        <v>16</v>
      </c>
      <c r="I4" s="71" t="s">
        <v>1</v>
      </c>
      <c r="J4" s="83" t="s">
        <v>111</v>
      </c>
      <c r="K4" s="83" t="s">
        <v>112</v>
      </c>
      <c r="L4" s="83" t="s">
        <v>113</v>
      </c>
      <c r="M4" s="83" t="s">
        <v>114</v>
      </c>
      <c r="N4" s="83" t="s">
        <v>115</v>
      </c>
      <c r="O4" s="83" t="s">
        <v>116</v>
      </c>
      <c r="P4" s="83" t="s">
        <v>117</v>
      </c>
      <c r="Q4" s="83" t="s">
        <v>118</v>
      </c>
      <c r="R4" s="83" t="s">
        <v>119</v>
      </c>
      <c r="S4" s="83" t="s">
        <v>120</v>
      </c>
      <c r="T4" s="83" t="s">
        <v>121</v>
      </c>
      <c r="U4" s="83" t="s">
        <v>122</v>
      </c>
      <c r="V4" s="83" t="s">
        <v>123</v>
      </c>
      <c r="W4" s="83" t="s">
        <v>124</v>
      </c>
      <c r="X4" s="83" t="s">
        <v>87</v>
      </c>
      <c r="Y4" s="83" t="s">
        <v>125</v>
      </c>
      <c r="Z4" s="83" t="s">
        <v>126</v>
      </c>
      <c r="AA4" s="83" t="s">
        <v>88</v>
      </c>
      <c r="AB4" s="83" t="s">
        <v>127</v>
      </c>
      <c r="AC4" s="83" t="s">
        <v>128</v>
      </c>
      <c r="AD4" s="83" t="s">
        <v>129</v>
      </c>
      <c r="AE4" s="83" t="s">
        <v>130</v>
      </c>
      <c r="AF4" s="83" t="s">
        <v>131</v>
      </c>
      <c r="AG4" s="83" t="s">
        <v>89</v>
      </c>
      <c r="AH4" s="83" t="s">
        <v>132</v>
      </c>
      <c r="AI4" s="71" t="s">
        <v>1</v>
      </c>
      <c r="AJ4" s="83" t="s">
        <v>133</v>
      </c>
      <c r="AK4" s="83" t="s">
        <v>134</v>
      </c>
      <c r="AL4" s="83" t="s">
        <v>135</v>
      </c>
      <c r="AM4" s="83" t="s">
        <v>136</v>
      </c>
      <c r="AN4" s="83" t="s">
        <v>90</v>
      </c>
      <c r="AO4" s="83" t="s">
        <v>137</v>
      </c>
      <c r="AP4" s="83" t="s">
        <v>138</v>
      </c>
      <c r="AQ4" s="83" t="s">
        <v>139</v>
      </c>
      <c r="AR4" s="83" t="s">
        <v>140</v>
      </c>
      <c r="AS4" s="83" t="s">
        <v>141</v>
      </c>
      <c r="AT4" s="83" t="s">
        <v>142</v>
      </c>
      <c r="AU4" s="83" t="s">
        <v>143</v>
      </c>
      <c r="AV4" s="83" t="s">
        <v>144</v>
      </c>
      <c r="AW4" s="83" t="s">
        <v>145</v>
      </c>
      <c r="AX4" s="83" t="s">
        <v>146</v>
      </c>
      <c r="AY4" s="83" t="s">
        <v>147</v>
      </c>
      <c r="AZ4" s="83" t="s">
        <v>148</v>
      </c>
      <c r="BA4" s="83" t="s">
        <v>149</v>
      </c>
      <c r="BB4" s="83" t="s">
        <v>150</v>
      </c>
      <c r="BC4" s="83" t="s">
        <v>151</v>
      </c>
      <c r="BD4" s="83" t="s">
        <v>152</v>
      </c>
      <c r="BE4" s="83" t="s">
        <v>153</v>
      </c>
      <c r="BF4" s="83" t="s">
        <v>154</v>
      </c>
      <c r="BG4" s="83" t="s">
        <v>155</v>
      </c>
    </row>
    <row r="5" s="64" customFormat="true" ht="15" hidden="false" customHeight="true" outlineLevel="0" collapsed="false">
      <c r="A5" s="57" t="s">
        <v>19</v>
      </c>
      <c r="B5" s="58" t="n">
        <f aca="false">SUM(C5,G5,H5)</f>
        <v>776</v>
      </c>
      <c r="C5" s="59" t="n">
        <f aca="false">SUM(D5:F5)</f>
        <v>622</v>
      </c>
      <c r="D5" s="60" t="n">
        <v>502</v>
      </c>
      <c r="E5" s="60" t="n">
        <v>47</v>
      </c>
      <c r="F5" s="61" t="n">
        <v>73</v>
      </c>
      <c r="G5" s="62" t="n">
        <v>2</v>
      </c>
      <c r="H5" s="62" t="n">
        <v>152</v>
      </c>
      <c r="I5" s="57" t="s">
        <v>19</v>
      </c>
      <c r="J5" s="74" t="n">
        <v>1</v>
      </c>
      <c r="K5" s="74" t="n">
        <v>1</v>
      </c>
      <c r="L5" s="66"/>
      <c r="M5" s="66"/>
      <c r="N5" s="66"/>
      <c r="P5" s="66"/>
      <c r="Q5" s="66"/>
      <c r="R5" s="66"/>
      <c r="S5" s="66"/>
      <c r="T5" s="66"/>
      <c r="U5" s="66"/>
      <c r="V5" s="66"/>
      <c r="W5" s="66"/>
      <c r="X5" s="66"/>
      <c r="Y5" s="66"/>
      <c r="AI5" s="57" t="s">
        <v>19</v>
      </c>
    </row>
    <row r="6" s="64" customFormat="true" ht="15" hidden="false" customHeight="true" outlineLevel="0" collapsed="false">
      <c r="A6" s="57" t="s">
        <v>20</v>
      </c>
      <c r="B6" s="58" t="n">
        <f aca="false">SUM(C6,G6,H6)</f>
        <v>480</v>
      </c>
      <c r="C6" s="59" t="n">
        <f aca="false">SUM(D6:F6)</f>
        <v>355</v>
      </c>
      <c r="D6" s="60" t="n">
        <v>265</v>
      </c>
      <c r="E6" s="60" t="n">
        <v>39</v>
      </c>
      <c r="F6" s="61" t="n">
        <v>51</v>
      </c>
      <c r="G6" s="62" t="n">
        <v>4</v>
      </c>
      <c r="H6" s="62" t="n">
        <v>121</v>
      </c>
      <c r="I6" s="57" t="s">
        <v>20</v>
      </c>
      <c r="L6" s="66" t="n">
        <v>1</v>
      </c>
      <c r="M6" s="84" t="n">
        <v>1</v>
      </c>
      <c r="N6" s="84" t="n">
        <v>1</v>
      </c>
      <c r="O6" s="84" t="n">
        <v>1</v>
      </c>
      <c r="P6" s="66"/>
      <c r="Q6" s="66"/>
      <c r="R6" s="66"/>
      <c r="S6" s="66"/>
      <c r="T6" s="66"/>
      <c r="U6" s="66"/>
      <c r="V6" s="66"/>
      <c r="W6" s="66"/>
      <c r="X6" s="66"/>
      <c r="Y6" s="66"/>
      <c r="AI6" s="57" t="s">
        <v>20</v>
      </c>
    </row>
    <row r="7" s="64" customFormat="true" ht="15" hidden="false" customHeight="true" outlineLevel="0" collapsed="false">
      <c r="A7" s="57" t="s">
        <v>21</v>
      </c>
      <c r="B7" s="58" t="n">
        <f aca="false">SUM(C7,G7,H7)</f>
        <v>556</v>
      </c>
      <c r="C7" s="59" t="n">
        <f aca="false">SUM(D7:F7)</f>
        <v>469</v>
      </c>
      <c r="D7" s="60" t="n">
        <v>375</v>
      </c>
      <c r="E7" s="60" t="n">
        <v>44</v>
      </c>
      <c r="F7" s="61" t="n">
        <v>50</v>
      </c>
      <c r="G7" s="62" t="n">
        <v>0</v>
      </c>
      <c r="H7" s="62" t="n">
        <v>87</v>
      </c>
      <c r="I7" s="57" t="s">
        <v>21</v>
      </c>
      <c r="P7" s="66"/>
      <c r="Q7" s="66"/>
      <c r="R7" s="66"/>
      <c r="S7" s="66"/>
      <c r="T7" s="66"/>
      <c r="U7" s="66"/>
      <c r="V7" s="66"/>
      <c r="W7" s="66"/>
      <c r="X7" s="66"/>
      <c r="Y7" s="66"/>
      <c r="AI7" s="57" t="s">
        <v>21</v>
      </c>
    </row>
    <row r="8" s="64" customFormat="true" ht="15" hidden="false" customHeight="true" outlineLevel="0" collapsed="false">
      <c r="A8" s="57" t="s">
        <v>22</v>
      </c>
      <c r="B8" s="58" t="n">
        <f aca="false">SUM(C8,G8,H8)</f>
        <v>668</v>
      </c>
      <c r="C8" s="59" t="n">
        <f aca="false">SUM(D8:F8)</f>
        <v>582</v>
      </c>
      <c r="D8" s="60" t="n">
        <v>453</v>
      </c>
      <c r="E8" s="60" t="n">
        <v>61</v>
      </c>
      <c r="F8" s="61" t="n">
        <v>68</v>
      </c>
      <c r="G8" s="62" t="n">
        <v>1</v>
      </c>
      <c r="H8" s="62" t="n">
        <v>85</v>
      </c>
      <c r="I8" s="57" t="s">
        <v>22</v>
      </c>
      <c r="P8" s="66" t="n">
        <v>1</v>
      </c>
      <c r="Q8" s="66"/>
      <c r="R8" s="66"/>
      <c r="S8" s="66"/>
      <c r="T8" s="66"/>
      <c r="U8" s="66"/>
      <c r="V8" s="66"/>
      <c r="W8" s="66"/>
      <c r="X8" s="66"/>
      <c r="Y8" s="66"/>
      <c r="AI8" s="57" t="s">
        <v>22</v>
      </c>
    </row>
    <row r="9" s="64" customFormat="true" ht="15" hidden="false" customHeight="true" outlineLevel="0" collapsed="false">
      <c r="A9" s="57" t="s">
        <v>23</v>
      </c>
      <c r="B9" s="58" t="n">
        <f aca="false">SUM(C9,G9,H9)</f>
        <v>618</v>
      </c>
      <c r="C9" s="59" t="n">
        <f aca="false">SUM(D9:F9)</f>
        <v>543</v>
      </c>
      <c r="D9" s="60" t="n">
        <v>405</v>
      </c>
      <c r="E9" s="60" t="n">
        <v>59</v>
      </c>
      <c r="F9" s="61" t="n">
        <v>79</v>
      </c>
      <c r="G9" s="62" t="n">
        <v>0</v>
      </c>
      <c r="H9" s="62" t="n">
        <v>75</v>
      </c>
      <c r="I9" s="57" t="s">
        <v>23</v>
      </c>
      <c r="P9" s="66"/>
      <c r="Q9" s="66"/>
      <c r="R9" s="66"/>
      <c r="S9" s="66"/>
      <c r="T9" s="66"/>
      <c r="U9" s="66"/>
      <c r="V9" s="66"/>
      <c r="W9" s="66"/>
      <c r="X9" s="66"/>
      <c r="Y9" s="66"/>
      <c r="AI9" s="57" t="s">
        <v>23</v>
      </c>
    </row>
    <row r="10" s="64" customFormat="true" ht="15" hidden="false" customHeight="true" outlineLevel="0" collapsed="false">
      <c r="A10" s="57" t="s">
        <v>24</v>
      </c>
      <c r="B10" s="58" t="n">
        <f aca="false">SUM(C10,G10,H10)</f>
        <v>290</v>
      </c>
      <c r="C10" s="59" t="n">
        <f aca="false">SUM(D10:F10)</f>
        <v>230</v>
      </c>
      <c r="D10" s="60" t="n">
        <v>173</v>
      </c>
      <c r="E10" s="60" t="n">
        <v>28</v>
      </c>
      <c r="F10" s="61" t="n">
        <v>29</v>
      </c>
      <c r="G10" s="62" t="n">
        <v>0</v>
      </c>
      <c r="H10" s="62" t="n">
        <v>60</v>
      </c>
      <c r="I10" s="57" t="s">
        <v>24</v>
      </c>
      <c r="P10" s="66"/>
      <c r="Q10" s="66"/>
      <c r="R10" s="66"/>
      <c r="S10" s="66"/>
      <c r="T10" s="66"/>
      <c r="U10" s="66"/>
      <c r="V10" s="66"/>
      <c r="W10" s="66"/>
      <c r="X10" s="66"/>
      <c r="Y10" s="66"/>
      <c r="AI10" s="57" t="s">
        <v>24</v>
      </c>
    </row>
    <row r="11" s="64" customFormat="true" ht="15" hidden="false" customHeight="true" outlineLevel="0" collapsed="false">
      <c r="A11" s="57" t="s">
        <v>25</v>
      </c>
      <c r="B11" s="58" t="n">
        <f aca="false">SUM(C11,G11,H11)</f>
        <v>623</v>
      </c>
      <c r="C11" s="59" t="n">
        <f aca="false">SUM(D11:F11)</f>
        <v>538</v>
      </c>
      <c r="D11" s="60" t="n">
        <v>411</v>
      </c>
      <c r="E11" s="60" t="n">
        <v>61</v>
      </c>
      <c r="F11" s="61" t="n">
        <v>66</v>
      </c>
      <c r="G11" s="62" t="n">
        <v>1</v>
      </c>
      <c r="H11" s="62" t="n">
        <v>84</v>
      </c>
      <c r="I11" s="57" t="s">
        <v>25</v>
      </c>
      <c r="P11" s="66"/>
      <c r="Q11" s="66" t="n">
        <v>1</v>
      </c>
      <c r="R11" s="66"/>
      <c r="S11" s="66"/>
      <c r="T11" s="66"/>
      <c r="U11" s="66"/>
      <c r="V11" s="66"/>
      <c r="W11" s="66"/>
      <c r="X11" s="66"/>
      <c r="Y11" s="66"/>
      <c r="AI11" s="57" t="s">
        <v>25</v>
      </c>
    </row>
    <row r="12" s="64" customFormat="true" ht="15" hidden="false" customHeight="true" outlineLevel="0" collapsed="false">
      <c r="A12" s="57" t="s">
        <v>26</v>
      </c>
      <c r="B12" s="58" t="n">
        <f aca="false">SUM(C12,G12,H12)</f>
        <v>511</v>
      </c>
      <c r="C12" s="59" t="n">
        <f aca="false">SUM(D12:F12)</f>
        <v>431</v>
      </c>
      <c r="D12" s="60" t="n">
        <v>348</v>
      </c>
      <c r="E12" s="60" t="n">
        <v>36</v>
      </c>
      <c r="F12" s="61" t="n">
        <v>47</v>
      </c>
      <c r="G12" s="62" t="n">
        <v>1</v>
      </c>
      <c r="H12" s="62" t="n">
        <v>79</v>
      </c>
      <c r="I12" s="57" t="s">
        <v>26</v>
      </c>
      <c r="P12" s="66"/>
      <c r="Q12" s="66"/>
      <c r="R12" s="66" t="n">
        <v>1</v>
      </c>
      <c r="S12" s="66"/>
      <c r="T12" s="66"/>
      <c r="U12" s="66"/>
      <c r="V12" s="66"/>
      <c r="W12" s="66"/>
      <c r="X12" s="66"/>
      <c r="Y12" s="66"/>
      <c r="AI12" s="57" t="s">
        <v>26</v>
      </c>
    </row>
    <row r="13" s="64" customFormat="true" ht="15" hidden="false" customHeight="true" outlineLevel="0" collapsed="false">
      <c r="A13" s="57" t="s">
        <v>27</v>
      </c>
      <c r="B13" s="58" t="n">
        <f aca="false">SUM(C13,G13,H13)</f>
        <v>342</v>
      </c>
      <c r="C13" s="59" t="n">
        <f aca="false">SUM(D13:F13)</f>
        <v>298</v>
      </c>
      <c r="D13" s="60" t="n">
        <v>235</v>
      </c>
      <c r="E13" s="60" t="n">
        <v>33</v>
      </c>
      <c r="F13" s="61" t="n">
        <v>30</v>
      </c>
      <c r="G13" s="62" t="n">
        <v>0</v>
      </c>
      <c r="H13" s="62" t="n">
        <v>44</v>
      </c>
      <c r="I13" s="57" t="s">
        <v>27</v>
      </c>
      <c r="P13" s="66"/>
      <c r="Q13" s="66"/>
      <c r="R13" s="66"/>
      <c r="S13" s="66"/>
      <c r="T13" s="66"/>
      <c r="U13" s="66"/>
      <c r="V13" s="66"/>
      <c r="W13" s="66"/>
      <c r="X13" s="66"/>
      <c r="Y13" s="66"/>
      <c r="AI13" s="57" t="s">
        <v>27</v>
      </c>
    </row>
    <row r="14" s="64" customFormat="true" ht="15" hidden="false" customHeight="true" outlineLevel="0" collapsed="false">
      <c r="A14" s="57" t="s">
        <v>28</v>
      </c>
      <c r="B14" s="58" t="n">
        <f aca="false">SUM(C14,G14,H14)</f>
        <v>395</v>
      </c>
      <c r="C14" s="59" t="n">
        <f aca="false">SUM(D14:F14)</f>
        <v>338</v>
      </c>
      <c r="D14" s="60" t="n">
        <v>276</v>
      </c>
      <c r="E14" s="60" t="n">
        <v>32</v>
      </c>
      <c r="F14" s="61" t="n">
        <v>30</v>
      </c>
      <c r="G14" s="62" t="n">
        <v>5</v>
      </c>
      <c r="H14" s="62" t="n">
        <v>52</v>
      </c>
      <c r="I14" s="57" t="s">
        <v>28</v>
      </c>
      <c r="P14" s="66"/>
      <c r="Q14" s="66"/>
      <c r="R14" s="66"/>
      <c r="S14" s="66" t="n">
        <v>2</v>
      </c>
      <c r="T14" s="66" t="n">
        <v>3</v>
      </c>
      <c r="U14" s="66"/>
      <c r="V14" s="66"/>
      <c r="W14" s="66"/>
      <c r="X14" s="66"/>
      <c r="Y14" s="66"/>
      <c r="AI14" s="57" t="s">
        <v>28</v>
      </c>
    </row>
    <row r="15" s="64" customFormat="true" ht="15" hidden="false" customHeight="true" outlineLevel="0" collapsed="false">
      <c r="A15" s="57" t="s">
        <v>29</v>
      </c>
      <c r="B15" s="58" t="n">
        <f aca="false">SUM(C15,G15,H15)</f>
        <v>653</v>
      </c>
      <c r="C15" s="59" t="n">
        <f aca="false">SUM(D15:F15)</f>
        <v>574</v>
      </c>
      <c r="D15" s="60" t="n">
        <v>451</v>
      </c>
      <c r="E15" s="60" t="n">
        <v>74</v>
      </c>
      <c r="F15" s="61" t="n">
        <v>49</v>
      </c>
      <c r="G15" s="62" t="n">
        <v>1</v>
      </c>
      <c r="H15" s="62" t="n">
        <v>78</v>
      </c>
      <c r="I15" s="57" t="s">
        <v>29</v>
      </c>
      <c r="P15" s="66"/>
      <c r="Q15" s="66"/>
      <c r="R15" s="66"/>
      <c r="S15" s="66"/>
      <c r="T15" s="66"/>
      <c r="U15" s="66" t="n">
        <v>1</v>
      </c>
      <c r="V15" s="66"/>
      <c r="W15" s="66"/>
      <c r="X15" s="66"/>
      <c r="Y15" s="66"/>
      <c r="AI15" s="57" t="s">
        <v>29</v>
      </c>
    </row>
    <row r="16" s="64" customFormat="true" ht="15" hidden="false" customHeight="true" outlineLevel="0" collapsed="false">
      <c r="A16" s="57" t="s">
        <v>30</v>
      </c>
      <c r="B16" s="58" t="n">
        <f aca="false">SUM(C16,G16,H16)</f>
        <v>405</v>
      </c>
      <c r="C16" s="59" t="n">
        <f aca="false">SUM(D16:F16)</f>
        <v>343</v>
      </c>
      <c r="D16" s="60" t="n">
        <v>259</v>
      </c>
      <c r="E16" s="60" t="n">
        <v>42</v>
      </c>
      <c r="F16" s="61" t="n">
        <v>42</v>
      </c>
      <c r="G16" s="62" t="n">
        <v>0</v>
      </c>
      <c r="H16" s="62" t="n">
        <v>62</v>
      </c>
      <c r="I16" s="57" t="s">
        <v>30</v>
      </c>
      <c r="P16" s="66"/>
      <c r="Q16" s="66"/>
      <c r="R16" s="66"/>
      <c r="S16" s="66"/>
      <c r="T16" s="66"/>
      <c r="U16" s="66"/>
      <c r="V16" s="66"/>
      <c r="W16" s="66"/>
      <c r="X16" s="66"/>
      <c r="Y16" s="66"/>
      <c r="AI16" s="57" t="s">
        <v>30</v>
      </c>
    </row>
    <row r="17" s="64" customFormat="true" ht="15" hidden="false" customHeight="true" outlineLevel="0" collapsed="false">
      <c r="A17" s="57" t="s">
        <v>31</v>
      </c>
      <c r="B17" s="58" t="n">
        <f aca="false">SUM(C17,G17,H17)</f>
        <v>746</v>
      </c>
      <c r="C17" s="59" t="n">
        <f aca="false">SUM(D17:F17)</f>
        <v>610</v>
      </c>
      <c r="D17" s="60" t="n">
        <v>477</v>
      </c>
      <c r="E17" s="60" t="n">
        <v>61</v>
      </c>
      <c r="F17" s="61" t="n">
        <v>72</v>
      </c>
      <c r="G17" s="62" t="n">
        <v>1</v>
      </c>
      <c r="H17" s="62" t="n">
        <v>135</v>
      </c>
      <c r="I17" s="57" t="s">
        <v>31</v>
      </c>
      <c r="P17" s="66"/>
      <c r="Q17" s="66"/>
      <c r="R17" s="66"/>
      <c r="S17" s="66"/>
      <c r="T17" s="66"/>
      <c r="U17" s="66"/>
      <c r="V17" s="66" t="n">
        <v>1</v>
      </c>
      <c r="W17" s="66"/>
      <c r="X17" s="66"/>
      <c r="Y17" s="66"/>
      <c r="AI17" s="57" t="s">
        <v>31</v>
      </c>
    </row>
    <row r="18" s="64" customFormat="true" ht="15" hidden="false" customHeight="true" outlineLevel="0" collapsed="false">
      <c r="A18" s="57" t="s">
        <v>32</v>
      </c>
      <c r="B18" s="58" t="n">
        <f aca="false">SUM(C18,G18,H18)</f>
        <v>416</v>
      </c>
      <c r="C18" s="59" t="n">
        <f aca="false">SUM(D18:F18)</f>
        <v>355</v>
      </c>
      <c r="D18" s="60" t="n">
        <v>286</v>
      </c>
      <c r="E18" s="60" t="n">
        <v>40</v>
      </c>
      <c r="F18" s="61" t="n">
        <v>29</v>
      </c>
      <c r="G18" s="62" t="n">
        <v>0</v>
      </c>
      <c r="H18" s="62" t="n">
        <v>61</v>
      </c>
      <c r="I18" s="57" t="s">
        <v>32</v>
      </c>
      <c r="P18" s="66"/>
      <c r="Q18" s="66"/>
      <c r="R18" s="66"/>
      <c r="S18" s="66"/>
      <c r="T18" s="66"/>
      <c r="U18" s="66"/>
      <c r="V18" s="66"/>
      <c r="W18" s="66"/>
      <c r="X18" s="66"/>
      <c r="Y18" s="66"/>
      <c r="AI18" s="57" t="s">
        <v>32</v>
      </c>
    </row>
    <row r="19" s="64" customFormat="true" ht="15" hidden="false" customHeight="true" outlineLevel="0" collapsed="false">
      <c r="A19" s="57" t="s">
        <v>33</v>
      </c>
      <c r="B19" s="58" t="n">
        <f aca="false">SUM(C19,G19,H19)</f>
        <v>580</v>
      </c>
      <c r="C19" s="59" t="n">
        <f aca="false">SUM(D19:F19)</f>
        <v>499</v>
      </c>
      <c r="D19" s="60" t="n">
        <v>385</v>
      </c>
      <c r="E19" s="60" t="n">
        <v>56</v>
      </c>
      <c r="F19" s="61" t="n">
        <v>58</v>
      </c>
      <c r="G19" s="62" t="n">
        <v>0</v>
      </c>
      <c r="H19" s="62" t="n">
        <v>81</v>
      </c>
      <c r="I19" s="57" t="s">
        <v>33</v>
      </c>
      <c r="P19" s="66"/>
      <c r="Q19" s="66"/>
      <c r="R19" s="66"/>
      <c r="S19" s="66"/>
      <c r="T19" s="66"/>
      <c r="U19" s="66"/>
      <c r="V19" s="66"/>
      <c r="W19" s="66"/>
      <c r="X19" s="66"/>
      <c r="Y19" s="66"/>
      <c r="AI19" s="57" t="s">
        <v>33</v>
      </c>
    </row>
    <row r="20" s="64" customFormat="true" ht="15" hidden="false" customHeight="true" outlineLevel="0" collapsed="false">
      <c r="A20" s="57" t="s">
        <v>34</v>
      </c>
      <c r="B20" s="58" t="n">
        <f aca="false">SUM(C20,G20,H20)</f>
        <v>505</v>
      </c>
      <c r="C20" s="59" t="n">
        <f aca="false">SUM(D20:F20)</f>
        <v>444</v>
      </c>
      <c r="D20" s="60" t="n">
        <v>345</v>
      </c>
      <c r="E20" s="60" t="n">
        <v>54</v>
      </c>
      <c r="F20" s="61" t="n">
        <v>45</v>
      </c>
      <c r="G20" s="62" t="n">
        <v>0</v>
      </c>
      <c r="H20" s="62" t="n">
        <v>61</v>
      </c>
      <c r="I20" s="57" t="s">
        <v>34</v>
      </c>
      <c r="P20" s="66"/>
      <c r="Q20" s="66"/>
      <c r="R20" s="66"/>
      <c r="S20" s="66"/>
      <c r="T20" s="66"/>
      <c r="U20" s="66"/>
      <c r="V20" s="66"/>
      <c r="W20" s="66"/>
      <c r="X20" s="66"/>
      <c r="Y20" s="66"/>
      <c r="AI20" s="57" t="s">
        <v>34</v>
      </c>
    </row>
    <row r="21" s="64" customFormat="true" ht="15" hidden="false" customHeight="true" outlineLevel="0" collapsed="false">
      <c r="A21" s="57" t="s">
        <v>35</v>
      </c>
      <c r="B21" s="58" t="n">
        <f aca="false">SUM(C21,G21,H21)</f>
        <v>833</v>
      </c>
      <c r="C21" s="59" t="n">
        <f aca="false">SUM(D21:F21)</f>
        <v>690</v>
      </c>
      <c r="D21" s="60" t="n">
        <v>530</v>
      </c>
      <c r="E21" s="60" t="n">
        <v>81</v>
      </c>
      <c r="F21" s="61" t="n">
        <v>79</v>
      </c>
      <c r="G21" s="62" t="n">
        <v>1</v>
      </c>
      <c r="H21" s="62" t="n">
        <v>142</v>
      </c>
      <c r="I21" s="57" t="s">
        <v>35</v>
      </c>
      <c r="P21" s="66"/>
      <c r="Q21" s="66"/>
      <c r="R21" s="66"/>
      <c r="S21" s="66"/>
      <c r="T21" s="66"/>
      <c r="U21" s="66"/>
      <c r="V21" s="66"/>
      <c r="W21" s="66" t="n">
        <v>1</v>
      </c>
      <c r="X21" s="66"/>
      <c r="Y21" s="66"/>
      <c r="AI21" s="57" t="s">
        <v>35</v>
      </c>
    </row>
    <row r="22" s="64" customFormat="true" ht="15" hidden="false" customHeight="true" outlineLevel="0" collapsed="false">
      <c r="A22" s="57" t="s">
        <v>36</v>
      </c>
      <c r="B22" s="58" t="n">
        <f aca="false">SUM(C22,G22,H22)</f>
        <v>352</v>
      </c>
      <c r="C22" s="59" t="n">
        <f aca="false">SUM(D22:F22)</f>
        <v>296</v>
      </c>
      <c r="D22" s="60" t="n">
        <v>233</v>
      </c>
      <c r="E22" s="60" t="n">
        <v>36</v>
      </c>
      <c r="F22" s="61" t="n">
        <v>27</v>
      </c>
      <c r="G22" s="62" t="n">
        <v>0</v>
      </c>
      <c r="H22" s="62" t="n">
        <v>56</v>
      </c>
      <c r="I22" s="57" t="s">
        <v>36</v>
      </c>
      <c r="P22" s="66"/>
      <c r="Q22" s="66"/>
      <c r="R22" s="66"/>
      <c r="S22" s="66"/>
      <c r="T22" s="66"/>
      <c r="U22" s="66"/>
      <c r="V22" s="66"/>
      <c r="W22" s="66"/>
      <c r="X22" s="66"/>
      <c r="Y22" s="66"/>
      <c r="AI22" s="57" t="s">
        <v>36</v>
      </c>
    </row>
    <row r="23" s="64" customFormat="true" ht="15" hidden="false" customHeight="true" outlineLevel="0" collapsed="false">
      <c r="A23" s="57" t="s">
        <v>37</v>
      </c>
      <c r="B23" s="58" t="n">
        <f aca="false">SUM(C23,G23,H23)</f>
        <v>637</v>
      </c>
      <c r="C23" s="59" t="n">
        <f aca="false">SUM(D23:F23)</f>
        <v>519</v>
      </c>
      <c r="D23" s="60" t="n">
        <v>392</v>
      </c>
      <c r="E23" s="60" t="n">
        <v>60</v>
      </c>
      <c r="F23" s="61" t="n">
        <v>67</v>
      </c>
      <c r="G23" s="62" t="n">
        <v>0</v>
      </c>
      <c r="H23" s="62" t="n">
        <v>118</v>
      </c>
      <c r="I23" s="57" t="s">
        <v>37</v>
      </c>
      <c r="P23" s="66"/>
      <c r="Q23" s="66"/>
      <c r="R23" s="66"/>
      <c r="S23" s="66"/>
      <c r="T23" s="66"/>
      <c r="U23" s="66"/>
      <c r="V23" s="66"/>
      <c r="W23" s="66"/>
      <c r="X23" s="66"/>
      <c r="Y23" s="66"/>
      <c r="AI23" s="57" t="s">
        <v>37</v>
      </c>
    </row>
    <row r="24" s="64" customFormat="true" ht="15" hidden="false" customHeight="true" outlineLevel="0" collapsed="false">
      <c r="A24" s="57" t="s">
        <v>38</v>
      </c>
      <c r="B24" s="58" t="n">
        <f aca="false">SUM(C24,G24,H24)</f>
        <v>820</v>
      </c>
      <c r="C24" s="59" t="n">
        <f aca="false">SUM(D24:F24)</f>
        <v>726</v>
      </c>
      <c r="D24" s="60" t="n">
        <v>579</v>
      </c>
      <c r="E24" s="60" t="n">
        <v>88</v>
      </c>
      <c r="F24" s="61" t="n">
        <v>59</v>
      </c>
      <c r="G24" s="62" t="n">
        <v>0</v>
      </c>
      <c r="H24" s="62" t="n">
        <v>94</v>
      </c>
      <c r="I24" s="57" t="s">
        <v>38</v>
      </c>
      <c r="P24" s="66"/>
      <c r="Q24" s="66"/>
      <c r="R24" s="66"/>
      <c r="S24" s="66"/>
      <c r="T24" s="66"/>
      <c r="U24" s="66"/>
      <c r="V24" s="66"/>
      <c r="W24" s="66"/>
      <c r="X24" s="66"/>
      <c r="Y24" s="66"/>
      <c r="AI24" s="57" t="s">
        <v>38</v>
      </c>
    </row>
    <row r="25" s="64" customFormat="true" ht="15" hidden="false" customHeight="true" outlineLevel="0" collapsed="false">
      <c r="A25" s="57" t="s">
        <v>39</v>
      </c>
      <c r="B25" s="58" t="n">
        <f aca="false">SUM(C25,G25,H25)</f>
        <v>294</v>
      </c>
      <c r="C25" s="59" t="n">
        <f aca="false">SUM(D25:F25)</f>
        <v>257</v>
      </c>
      <c r="D25" s="60" t="n">
        <v>193</v>
      </c>
      <c r="E25" s="60" t="n">
        <v>41</v>
      </c>
      <c r="F25" s="61" t="n">
        <v>23</v>
      </c>
      <c r="G25" s="62" t="n">
        <v>0</v>
      </c>
      <c r="H25" s="62" t="n">
        <v>37</v>
      </c>
      <c r="I25" s="57" t="s">
        <v>39</v>
      </c>
      <c r="P25" s="66"/>
      <c r="Q25" s="66"/>
      <c r="R25" s="66"/>
      <c r="S25" s="66"/>
      <c r="T25" s="66"/>
      <c r="U25" s="66"/>
      <c r="V25" s="66"/>
      <c r="W25" s="66"/>
      <c r="X25" s="66"/>
      <c r="Y25" s="66"/>
      <c r="AI25" s="57" t="s">
        <v>39</v>
      </c>
    </row>
    <row r="26" s="64" customFormat="true" ht="15" hidden="false" customHeight="true" outlineLevel="0" collapsed="false">
      <c r="A26" s="57" t="s">
        <v>40</v>
      </c>
      <c r="B26" s="58" t="n">
        <f aca="false">SUM(C26,G26,H26)</f>
        <v>298</v>
      </c>
      <c r="C26" s="59" t="n">
        <f aca="false">SUM(D26:F26)</f>
        <v>239</v>
      </c>
      <c r="D26" s="60" t="n">
        <v>202</v>
      </c>
      <c r="E26" s="60" t="n">
        <v>24</v>
      </c>
      <c r="F26" s="61" t="n">
        <v>13</v>
      </c>
      <c r="G26" s="62" t="n">
        <v>3</v>
      </c>
      <c r="H26" s="62" t="n">
        <v>56</v>
      </c>
      <c r="I26" s="57" t="s">
        <v>40</v>
      </c>
      <c r="P26" s="66"/>
      <c r="Q26" s="66"/>
      <c r="R26" s="66"/>
      <c r="S26" s="66"/>
      <c r="T26" s="66"/>
      <c r="U26" s="66"/>
      <c r="V26" s="66"/>
      <c r="W26" s="66"/>
      <c r="X26" s="66" t="n">
        <v>1</v>
      </c>
      <c r="Y26" s="66" t="n">
        <v>2</v>
      </c>
      <c r="AI26" s="57" t="s">
        <v>40</v>
      </c>
    </row>
    <row r="27" s="64" customFormat="true" ht="15" hidden="false" customHeight="true" outlineLevel="0" collapsed="false">
      <c r="A27" s="57" t="s">
        <v>41</v>
      </c>
      <c r="B27" s="58" t="n">
        <f aca="false">SUM(C27,G27,H27)</f>
        <v>293</v>
      </c>
      <c r="C27" s="59" t="n">
        <f aca="false">SUM(D27:F27)</f>
        <v>273</v>
      </c>
      <c r="D27" s="60" t="n">
        <v>200</v>
      </c>
      <c r="E27" s="60" t="n">
        <v>32</v>
      </c>
      <c r="F27" s="61" t="n">
        <v>41</v>
      </c>
      <c r="G27" s="62" t="n">
        <v>1</v>
      </c>
      <c r="H27" s="62" t="n">
        <v>19</v>
      </c>
      <c r="I27" s="57" t="s">
        <v>41</v>
      </c>
      <c r="Z27" s="66" t="n">
        <v>1</v>
      </c>
      <c r="AI27" s="57" t="s">
        <v>41</v>
      </c>
    </row>
    <row r="28" s="64" customFormat="true" ht="15" hidden="false" customHeight="true" outlineLevel="0" collapsed="false">
      <c r="A28" s="57" t="s">
        <v>42</v>
      </c>
      <c r="B28" s="58" t="n">
        <f aca="false">SUM(C28,G28,H28)</f>
        <v>683</v>
      </c>
      <c r="C28" s="59" t="n">
        <f aca="false">SUM(D28:F28)</f>
        <v>584</v>
      </c>
      <c r="D28" s="60" t="n">
        <v>448</v>
      </c>
      <c r="E28" s="60" t="n">
        <v>58</v>
      </c>
      <c r="F28" s="61" t="n">
        <v>78</v>
      </c>
      <c r="G28" s="62" t="n">
        <v>3</v>
      </c>
      <c r="H28" s="62" t="n">
        <v>96</v>
      </c>
      <c r="I28" s="57" t="s">
        <v>42</v>
      </c>
      <c r="AA28" s="66" t="n">
        <v>1</v>
      </c>
      <c r="AB28" s="66" t="n">
        <v>1</v>
      </c>
      <c r="AC28" s="66" t="n">
        <v>1</v>
      </c>
      <c r="AI28" s="57" t="s">
        <v>42</v>
      </c>
    </row>
    <row r="29" s="64" customFormat="true" ht="15" hidden="false" customHeight="true" outlineLevel="0" collapsed="false">
      <c r="A29" s="57" t="s">
        <v>43</v>
      </c>
      <c r="B29" s="58" t="n">
        <f aca="false">SUM(C29,G29,H29)</f>
        <v>269</v>
      </c>
      <c r="C29" s="59" t="n">
        <f aca="false">SUM(D29:F29)</f>
        <v>221</v>
      </c>
      <c r="D29" s="60" t="n">
        <v>182</v>
      </c>
      <c r="E29" s="60" t="n">
        <v>23</v>
      </c>
      <c r="F29" s="61" t="n">
        <v>16</v>
      </c>
      <c r="G29" s="62" t="n">
        <v>0</v>
      </c>
      <c r="H29" s="62" t="n">
        <v>48</v>
      </c>
      <c r="I29" s="57" t="s">
        <v>43</v>
      </c>
      <c r="AI29" s="57" t="s">
        <v>43</v>
      </c>
    </row>
    <row r="30" s="64" customFormat="true" ht="15" hidden="false" customHeight="true" outlineLevel="0" collapsed="false">
      <c r="A30" s="57" t="s">
        <v>44</v>
      </c>
      <c r="B30" s="58" t="n">
        <f aca="false">SUM(C30,G30,H30)</f>
        <v>833</v>
      </c>
      <c r="C30" s="59" t="n">
        <f aca="false">SUM(D30:F30)</f>
        <v>703</v>
      </c>
      <c r="D30" s="60" t="n">
        <v>523</v>
      </c>
      <c r="E30" s="60" t="n">
        <v>95</v>
      </c>
      <c r="F30" s="61" t="n">
        <v>85</v>
      </c>
      <c r="G30" s="62" t="n">
        <v>0</v>
      </c>
      <c r="H30" s="62" t="n">
        <v>130</v>
      </c>
      <c r="I30" s="57" t="s">
        <v>44</v>
      </c>
      <c r="AI30" s="57" t="s">
        <v>44</v>
      </c>
    </row>
    <row r="31" s="64" customFormat="true" ht="15" hidden="false" customHeight="true" outlineLevel="0" collapsed="false">
      <c r="A31" s="57" t="s">
        <v>45</v>
      </c>
      <c r="B31" s="58" t="n">
        <f aca="false">SUM(C31,G31,H31)</f>
        <v>348</v>
      </c>
      <c r="C31" s="59" t="n">
        <f aca="false">SUM(D31:F31)</f>
        <v>301</v>
      </c>
      <c r="D31" s="60" t="n">
        <v>244</v>
      </c>
      <c r="E31" s="60" t="n">
        <v>28</v>
      </c>
      <c r="F31" s="61" t="n">
        <v>29</v>
      </c>
      <c r="G31" s="62" t="n">
        <v>1</v>
      </c>
      <c r="H31" s="62" t="n">
        <v>46</v>
      </c>
      <c r="I31" s="57" t="s">
        <v>45</v>
      </c>
      <c r="AD31" s="66" t="n">
        <v>1</v>
      </c>
      <c r="AI31" s="57" t="s">
        <v>45</v>
      </c>
    </row>
    <row r="32" s="64" customFormat="true" ht="15" hidden="false" customHeight="true" outlineLevel="0" collapsed="false">
      <c r="A32" s="57" t="s">
        <v>46</v>
      </c>
      <c r="B32" s="58" t="n">
        <f aca="false">SUM(C32,G32,H32)</f>
        <v>789</v>
      </c>
      <c r="C32" s="59" t="n">
        <f aca="false">SUM(D32:F32)</f>
        <v>681</v>
      </c>
      <c r="D32" s="60" t="n">
        <v>545</v>
      </c>
      <c r="E32" s="60" t="n">
        <v>66</v>
      </c>
      <c r="F32" s="61" t="n">
        <v>70</v>
      </c>
      <c r="G32" s="62" t="n">
        <v>0</v>
      </c>
      <c r="H32" s="62" t="n">
        <v>108</v>
      </c>
      <c r="I32" s="57" t="s">
        <v>46</v>
      </c>
      <c r="AE32" s="66"/>
      <c r="AI32" s="57" t="s">
        <v>46</v>
      </c>
    </row>
    <row r="33" s="64" customFormat="true" ht="15" hidden="false" customHeight="true" outlineLevel="0" collapsed="false">
      <c r="A33" s="57" t="s">
        <v>47</v>
      </c>
      <c r="B33" s="58" t="n">
        <f aca="false">SUM(C33,G33,H33)</f>
        <v>414</v>
      </c>
      <c r="C33" s="59" t="n">
        <f aca="false">SUM(D33:F33)</f>
        <v>368</v>
      </c>
      <c r="D33" s="60" t="n">
        <v>289</v>
      </c>
      <c r="E33" s="60" t="n">
        <v>44</v>
      </c>
      <c r="F33" s="61" t="n">
        <v>35</v>
      </c>
      <c r="G33" s="62" t="n">
        <v>1</v>
      </c>
      <c r="H33" s="62" t="n">
        <v>45</v>
      </c>
      <c r="I33" s="57" t="s">
        <v>47</v>
      </c>
      <c r="AE33" s="66" t="n">
        <v>1</v>
      </c>
      <c r="AI33" s="57" t="s">
        <v>47</v>
      </c>
    </row>
    <row r="34" s="64" customFormat="true" ht="15" hidden="false" customHeight="true" outlineLevel="0" collapsed="false">
      <c r="A34" s="57" t="s">
        <v>48</v>
      </c>
      <c r="B34" s="58" t="n">
        <f aca="false">SUM(C34,G34,H34)</f>
        <v>328</v>
      </c>
      <c r="C34" s="59" t="n">
        <f aca="false">SUM(D34:F34)</f>
        <v>274</v>
      </c>
      <c r="D34" s="60" t="n">
        <v>225</v>
      </c>
      <c r="E34" s="60" t="n">
        <v>22</v>
      </c>
      <c r="F34" s="61" t="n">
        <v>27</v>
      </c>
      <c r="G34" s="62" t="n">
        <v>0</v>
      </c>
      <c r="H34" s="62" t="n">
        <v>54</v>
      </c>
      <c r="I34" s="57" t="s">
        <v>48</v>
      </c>
      <c r="AI34" s="57" t="s">
        <v>48</v>
      </c>
    </row>
    <row r="35" s="64" customFormat="true" ht="15" hidden="false" customHeight="true" outlineLevel="0" collapsed="false">
      <c r="A35" s="57" t="s">
        <v>49</v>
      </c>
      <c r="B35" s="58" t="n">
        <f aca="false">SUM(C35,G35,H35)</f>
        <v>588</v>
      </c>
      <c r="C35" s="59" t="n">
        <f aca="false">SUM(D35:F35)</f>
        <v>507</v>
      </c>
      <c r="D35" s="60" t="n">
        <v>419</v>
      </c>
      <c r="E35" s="60" t="n">
        <v>56</v>
      </c>
      <c r="F35" s="61" t="n">
        <v>32</v>
      </c>
      <c r="G35" s="62" t="n">
        <v>1</v>
      </c>
      <c r="H35" s="62" t="n">
        <v>80</v>
      </c>
      <c r="I35" s="57" t="s">
        <v>49</v>
      </c>
      <c r="AF35" s="66" t="n">
        <v>1</v>
      </c>
      <c r="AI35" s="57" t="s">
        <v>49</v>
      </c>
    </row>
    <row r="36" s="64" customFormat="true" ht="15" hidden="false" customHeight="true" outlineLevel="0" collapsed="false">
      <c r="A36" s="57" t="s">
        <v>50</v>
      </c>
      <c r="B36" s="58" t="n">
        <f aca="false">SUM(C36,G36,H36)</f>
        <v>342</v>
      </c>
      <c r="C36" s="59" t="n">
        <f aca="false">SUM(D36:F36)</f>
        <v>293</v>
      </c>
      <c r="D36" s="60" t="n">
        <v>235</v>
      </c>
      <c r="E36" s="60" t="n">
        <v>24</v>
      </c>
      <c r="F36" s="61" t="n">
        <v>34</v>
      </c>
      <c r="G36" s="62" t="n">
        <v>0</v>
      </c>
      <c r="H36" s="62" t="n">
        <v>49</v>
      </c>
      <c r="I36" s="57" t="s">
        <v>50</v>
      </c>
      <c r="AI36" s="57" t="s">
        <v>50</v>
      </c>
    </row>
    <row r="37" s="64" customFormat="true" ht="15" hidden="false" customHeight="true" outlineLevel="0" collapsed="false">
      <c r="A37" s="57" t="s">
        <v>51</v>
      </c>
      <c r="B37" s="58" t="n">
        <f aca="false">SUM(C37,G37,H37)</f>
        <v>721</v>
      </c>
      <c r="C37" s="59" t="n">
        <f aca="false">SUM(D37:F37)</f>
        <v>613</v>
      </c>
      <c r="D37" s="60" t="n">
        <v>430</v>
      </c>
      <c r="E37" s="60" t="n">
        <v>86</v>
      </c>
      <c r="F37" s="61" t="n">
        <v>97</v>
      </c>
      <c r="G37" s="62" t="n">
        <v>5</v>
      </c>
      <c r="H37" s="62" t="n">
        <v>103</v>
      </c>
      <c r="I37" s="57" t="s">
        <v>51</v>
      </c>
      <c r="AG37" s="66" t="n">
        <v>1</v>
      </c>
      <c r="AH37" s="66" t="n">
        <v>1</v>
      </c>
      <c r="AI37" s="57" t="s">
        <v>51</v>
      </c>
      <c r="AJ37" s="66" t="n">
        <v>1</v>
      </c>
      <c r="AK37" s="66" t="n">
        <v>1</v>
      </c>
      <c r="AL37" s="66" t="n">
        <v>1</v>
      </c>
    </row>
    <row r="38" s="64" customFormat="true" ht="15" hidden="false" customHeight="true" outlineLevel="0" collapsed="false">
      <c r="A38" s="57" t="s">
        <v>52</v>
      </c>
      <c r="B38" s="58" t="n">
        <f aca="false">SUM(C38,G38,H38)</f>
        <v>804</v>
      </c>
      <c r="C38" s="59" t="n">
        <f aca="false">SUM(D38:F38)</f>
        <v>666</v>
      </c>
      <c r="D38" s="60" t="n">
        <v>494</v>
      </c>
      <c r="E38" s="60" t="n">
        <v>76</v>
      </c>
      <c r="F38" s="61" t="n">
        <v>96</v>
      </c>
      <c r="G38" s="62" t="n">
        <v>0</v>
      </c>
      <c r="H38" s="62" t="n">
        <v>138</v>
      </c>
      <c r="I38" s="57" t="s">
        <v>52</v>
      </c>
      <c r="AI38" s="57" t="s">
        <v>52</v>
      </c>
    </row>
    <row r="39" s="64" customFormat="true" ht="15" hidden="false" customHeight="true" outlineLevel="0" collapsed="false">
      <c r="A39" s="57" t="s">
        <v>53</v>
      </c>
      <c r="B39" s="58" t="n">
        <f aca="false">SUM(C39,G39,H39)</f>
        <v>714</v>
      </c>
      <c r="C39" s="59" t="n">
        <f aca="false">SUM(D39:F39)</f>
        <v>648</v>
      </c>
      <c r="D39" s="60" t="n">
        <v>516</v>
      </c>
      <c r="E39" s="60" t="n">
        <v>63</v>
      </c>
      <c r="F39" s="61" t="n">
        <v>69</v>
      </c>
      <c r="G39" s="62" t="n">
        <v>1</v>
      </c>
      <c r="H39" s="62" t="n">
        <v>65</v>
      </c>
      <c r="I39" s="57" t="s">
        <v>53</v>
      </c>
      <c r="AI39" s="57" t="s">
        <v>53</v>
      </c>
      <c r="AM39" s="66" t="n">
        <v>1</v>
      </c>
    </row>
    <row r="40" s="64" customFormat="true" ht="15" hidden="false" customHeight="true" outlineLevel="0" collapsed="false">
      <c r="A40" s="57" t="s">
        <v>54</v>
      </c>
      <c r="B40" s="58" t="n">
        <f aca="false">SUM(C40,G40,H40)</f>
        <v>752</v>
      </c>
      <c r="C40" s="59" t="n">
        <f aca="false">SUM(D40:F40)</f>
        <v>672</v>
      </c>
      <c r="D40" s="60" t="n">
        <v>539</v>
      </c>
      <c r="E40" s="60" t="n">
        <v>58</v>
      </c>
      <c r="F40" s="61" t="n">
        <v>75</v>
      </c>
      <c r="G40" s="62" t="n">
        <v>1</v>
      </c>
      <c r="H40" s="62" t="n">
        <v>79</v>
      </c>
      <c r="I40" s="57" t="s">
        <v>54</v>
      </c>
      <c r="AI40" s="57" t="s">
        <v>54</v>
      </c>
      <c r="AN40" s="66" t="n">
        <v>1</v>
      </c>
    </row>
    <row r="41" s="64" customFormat="true" ht="15" hidden="false" customHeight="true" outlineLevel="0" collapsed="false">
      <c r="A41" s="57" t="s">
        <v>55</v>
      </c>
      <c r="B41" s="58" t="n">
        <f aca="false">SUM(C41,G41,H41)</f>
        <v>491</v>
      </c>
      <c r="C41" s="59" t="n">
        <f aca="false">SUM(D41:F41)</f>
        <v>445</v>
      </c>
      <c r="D41" s="60" t="n">
        <v>339</v>
      </c>
      <c r="E41" s="60" t="n">
        <v>57</v>
      </c>
      <c r="F41" s="61" t="n">
        <v>49</v>
      </c>
      <c r="G41" s="62" t="n">
        <v>1</v>
      </c>
      <c r="H41" s="62" t="n">
        <v>45</v>
      </c>
      <c r="I41" s="57" t="s">
        <v>55</v>
      </c>
      <c r="AI41" s="57" t="s">
        <v>55</v>
      </c>
      <c r="AO41" s="66" t="n">
        <v>1</v>
      </c>
    </row>
    <row r="42" s="64" customFormat="true" ht="15" hidden="false" customHeight="true" outlineLevel="0" collapsed="false">
      <c r="A42" s="57" t="s">
        <v>56</v>
      </c>
      <c r="B42" s="58" t="n">
        <f aca="false">SUM(C42,G42,H42)</f>
        <v>543</v>
      </c>
      <c r="C42" s="59" t="n">
        <f aca="false">SUM(D42:F42)</f>
        <v>473</v>
      </c>
      <c r="D42" s="60" t="n">
        <v>398</v>
      </c>
      <c r="E42" s="60" t="n">
        <v>39</v>
      </c>
      <c r="F42" s="61" t="n">
        <v>36</v>
      </c>
      <c r="G42" s="62" t="n">
        <v>2</v>
      </c>
      <c r="H42" s="62" t="n">
        <v>68</v>
      </c>
      <c r="I42" s="57" t="s">
        <v>56</v>
      </c>
      <c r="AI42" s="57" t="s">
        <v>56</v>
      </c>
      <c r="AP42" s="66" t="n">
        <v>1</v>
      </c>
      <c r="AQ42" s="66" t="n">
        <v>1</v>
      </c>
    </row>
    <row r="43" s="64" customFormat="true" ht="15" hidden="false" customHeight="true" outlineLevel="0" collapsed="false">
      <c r="A43" s="57" t="s">
        <v>57</v>
      </c>
      <c r="B43" s="58" t="n">
        <f aca="false">SUM(C43,G43,H43)</f>
        <v>30</v>
      </c>
      <c r="C43" s="59" t="n">
        <f aca="false">SUM(D43:F43)</f>
        <v>30</v>
      </c>
      <c r="D43" s="60" t="n">
        <v>22</v>
      </c>
      <c r="E43" s="60" t="n">
        <v>6</v>
      </c>
      <c r="F43" s="61" t="n">
        <v>2</v>
      </c>
      <c r="G43" s="62" t="n">
        <v>0</v>
      </c>
      <c r="H43" s="62" t="n">
        <v>0</v>
      </c>
      <c r="I43" s="57" t="s">
        <v>57</v>
      </c>
      <c r="AI43" s="57" t="s">
        <v>57</v>
      </c>
    </row>
    <row r="44" s="64" customFormat="true" ht="15" hidden="false" customHeight="true" outlineLevel="0" collapsed="false">
      <c r="A44" s="57" t="s">
        <v>58</v>
      </c>
      <c r="B44" s="58" t="n">
        <f aca="false">SUM(C44,G44,H44)</f>
        <v>305</v>
      </c>
      <c r="C44" s="59" t="n">
        <f aca="false">SUM(D44:F44)</f>
        <v>244</v>
      </c>
      <c r="D44" s="60" t="n">
        <v>186</v>
      </c>
      <c r="E44" s="60" t="n">
        <v>27</v>
      </c>
      <c r="F44" s="61" t="n">
        <v>31</v>
      </c>
      <c r="G44" s="62" t="n">
        <v>0</v>
      </c>
      <c r="H44" s="62" t="n">
        <v>61</v>
      </c>
      <c r="I44" s="57" t="s">
        <v>58</v>
      </c>
      <c r="AI44" s="57" t="s">
        <v>58</v>
      </c>
    </row>
    <row r="45" s="64" customFormat="true" ht="15" hidden="false" customHeight="true" outlineLevel="0" collapsed="false">
      <c r="A45" s="57" t="s">
        <v>59</v>
      </c>
      <c r="B45" s="58" t="n">
        <f aca="false">SUM(C45,G45,H45)</f>
        <v>127</v>
      </c>
      <c r="C45" s="59" t="n">
        <f aca="false">SUM(D45:F45)</f>
        <v>103</v>
      </c>
      <c r="D45" s="60" t="n">
        <v>79</v>
      </c>
      <c r="E45" s="60" t="n">
        <v>14</v>
      </c>
      <c r="F45" s="61" t="n">
        <v>10</v>
      </c>
      <c r="G45" s="62" t="n">
        <v>0</v>
      </c>
      <c r="H45" s="62" t="n">
        <v>24</v>
      </c>
      <c r="I45" s="57" t="s">
        <v>59</v>
      </c>
      <c r="AI45" s="57" t="s">
        <v>59</v>
      </c>
    </row>
    <row r="46" s="64" customFormat="true" ht="15" hidden="false" customHeight="true" outlineLevel="0" collapsed="false">
      <c r="A46" s="57" t="s">
        <v>60</v>
      </c>
      <c r="B46" s="58" t="n">
        <f aca="false">SUM(C46,G46,H46)</f>
        <v>620</v>
      </c>
      <c r="C46" s="59" t="n">
        <f aca="false">SUM(D46:F46)</f>
        <v>524</v>
      </c>
      <c r="D46" s="60" t="n">
        <v>373</v>
      </c>
      <c r="E46" s="60" t="n">
        <v>96</v>
      </c>
      <c r="F46" s="61" t="n">
        <v>55</v>
      </c>
      <c r="G46" s="62" t="n">
        <v>0</v>
      </c>
      <c r="H46" s="62" t="n">
        <v>96</v>
      </c>
      <c r="I46" s="57" t="s">
        <v>60</v>
      </c>
      <c r="AI46" s="57" t="s">
        <v>60</v>
      </c>
    </row>
    <row r="47" s="64" customFormat="true" ht="15" hidden="false" customHeight="true" outlineLevel="0" collapsed="false">
      <c r="A47" s="57" t="s">
        <v>61</v>
      </c>
      <c r="B47" s="58" t="n">
        <f aca="false">SUM(C47,G47,H47)</f>
        <v>660</v>
      </c>
      <c r="C47" s="59" t="n">
        <f aca="false">SUM(D47:F47)</f>
        <v>539</v>
      </c>
      <c r="D47" s="60" t="n">
        <v>385</v>
      </c>
      <c r="E47" s="60" t="n">
        <v>86</v>
      </c>
      <c r="F47" s="61" t="n">
        <v>68</v>
      </c>
      <c r="G47" s="62" t="n">
        <v>0</v>
      </c>
      <c r="H47" s="62" t="n">
        <v>121</v>
      </c>
      <c r="I47" s="57" t="s">
        <v>61</v>
      </c>
      <c r="AI47" s="57" t="s">
        <v>61</v>
      </c>
    </row>
    <row r="48" s="64" customFormat="true" ht="15" hidden="false" customHeight="true" outlineLevel="0" collapsed="false">
      <c r="A48" s="57" t="s">
        <v>62</v>
      </c>
      <c r="B48" s="58" t="n">
        <f aca="false">SUM(C48,G48,H48)</f>
        <v>937</v>
      </c>
      <c r="C48" s="59" t="n">
        <f aca="false">SUM(D48:F48)</f>
        <v>775</v>
      </c>
      <c r="D48" s="60" t="n">
        <v>609</v>
      </c>
      <c r="E48" s="60" t="n">
        <v>62</v>
      </c>
      <c r="F48" s="61" t="n">
        <v>104</v>
      </c>
      <c r="G48" s="62" t="n">
        <v>3</v>
      </c>
      <c r="H48" s="62" t="n">
        <v>159</v>
      </c>
      <c r="I48" s="57" t="s">
        <v>62</v>
      </c>
      <c r="AI48" s="57" t="s">
        <v>62</v>
      </c>
      <c r="AR48" s="66" t="n">
        <v>1</v>
      </c>
      <c r="AS48" s="66" t="n">
        <v>1</v>
      </c>
      <c r="AT48" s="66" t="n">
        <v>1</v>
      </c>
    </row>
    <row r="49" s="64" customFormat="true" ht="15" hidden="false" customHeight="true" outlineLevel="0" collapsed="false">
      <c r="A49" s="57" t="s">
        <v>63</v>
      </c>
      <c r="B49" s="58" t="n">
        <f aca="false">SUM(C49,G49,H49)</f>
        <v>884</v>
      </c>
      <c r="C49" s="59" t="n">
        <f aca="false">SUM(D49:F49)</f>
        <v>710</v>
      </c>
      <c r="D49" s="60" t="n">
        <v>548</v>
      </c>
      <c r="E49" s="60" t="n">
        <v>79</v>
      </c>
      <c r="F49" s="61" t="n">
        <v>83</v>
      </c>
      <c r="G49" s="62" t="n">
        <v>0</v>
      </c>
      <c r="H49" s="62" t="n">
        <v>174</v>
      </c>
      <c r="I49" s="57" t="s">
        <v>63</v>
      </c>
      <c r="AI49" s="57" t="s">
        <v>63</v>
      </c>
    </row>
    <row r="50" s="64" customFormat="true" ht="15" hidden="false" customHeight="true" outlineLevel="0" collapsed="false">
      <c r="A50" s="57" t="s">
        <v>64</v>
      </c>
      <c r="B50" s="58" t="n">
        <f aca="false">SUM(C50,G50,H50)</f>
        <v>689</v>
      </c>
      <c r="C50" s="59" t="n">
        <f aca="false">SUM(D50:F50)</f>
        <v>566</v>
      </c>
      <c r="D50" s="60" t="n">
        <v>426</v>
      </c>
      <c r="E50" s="60" t="n">
        <v>67</v>
      </c>
      <c r="F50" s="61" t="n">
        <v>73</v>
      </c>
      <c r="G50" s="62" t="n">
        <v>2</v>
      </c>
      <c r="H50" s="62" t="n">
        <v>121</v>
      </c>
      <c r="I50" s="57" t="s">
        <v>64</v>
      </c>
      <c r="AI50" s="57" t="s">
        <v>64</v>
      </c>
      <c r="AU50" s="66" t="n">
        <v>1</v>
      </c>
      <c r="AV50" s="66" t="n">
        <v>1</v>
      </c>
    </row>
    <row r="51" s="64" customFormat="true" ht="15" hidden="false" customHeight="true" outlineLevel="0" collapsed="false">
      <c r="A51" s="57" t="s">
        <v>65</v>
      </c>
      <c r="B51" s="58" t="n">
        <f aca="false">SUM(C51,G51,H51)</f>
        <v>572</v>
      </c>
      <c r="C51" s="59" t="n">
        <f aca="false">SUM(D51:F51)</f>
        <v>429</v>
      </c>
      <c r="D51" s="60" t="n">
        <v>314</v>
      </c>
      <c r="E51" s="60" t="n">
        <v>50</v>
      </c>
      <c r="F51" s="61" t="n">
        <v>65</v>
      </c>
      <c r="G51" s="62" t="n">
        <v>7</v>
      </c>
      <c r="H51" s="62" t="n">
        <v>136</v>
      </c>
      <c r="I51" s="57" t="s">
        <v>65</v>
      </c>
      <c r="AI51" s="57" t="s">
        <v>65</v>
      </c>
      <c r="AW51" s="66" t="n">
        <v>2</v>
      </c>
      <c r="AX51" s="66" t="n">
        <v>1</v>
      </c>
      <c r="AY51" s="66" t="n">
        <v>1</v>
      </c>
      <c r="AZ51" s="66" t="n">
        <v>1</v>
      </c>
      <c r="BA51" s="66" t="n">
        <v>1</v>
      </c>
      <c r="BB51" s="66" t="n">
        <v>1</v>
      </c>
    </row>
    <row r="52" s="64" customFormat="true" ht="15" hidden="false" customHeight="true" outlineLevel="0" collapsed="false">
      <c r="A52" s="57" t="s">
        <v>66</v>
      </c>
      <c r="B52" s="58" t="n">
        <f aca="false">SUM(C52,G52,H52)</f>
        <v>712</v>
      </c>
      <c r="C52" s="59" t="n">
        <f aca="false">SUM(D52:F52)</f>
        <v>598</v>
      </c>
      <c r="D52" s="60" t="n">
        <v>454</v>
      </c>
      <c r="E52" s="60" t="n">
        <v>54</v>
      </c>
      <c r="F52" s="61" t="n">
        <v>90</v>
      </c>
      <c r="G52" s="62" t="n">
        <v>2</v>
      </c>
      <c r="H52" s="62" t="n">
        <v>112</v>
      </c>
      <c r="I52" s="57" t="s">
        <v>66</v>
      </c>
      <c r="AI52" s="57" t="s">
        <v>66</v>
      </c>
      <c r="BC52" s="66" t="n">
        <v>1</v>
      </c>
      <c r="BD52" s="66" t="n">
        <v>1</v>
      </c>
    </row>
    <row r="53" s="64" customFormat="true" ht="15" hidden="false" customHeight="true" outlineLevel="0" collapsed="false">
      <c r="A53" s="57" t="s">
        <v>67</v>
      </c>
      <c r="B53" s="58" t="n">
        <f aca="false">SUM(C53,G53,H53)</f>
        <v>755</v>
      </c>
      <c r="C53" s="59" t="n">
        <f aca="false">SUM(D53:F53)</f>
        <v>603</v>
      </c>
      <c r="D53" s="60" t="n">
        <v>491</v>
      </c>
      <c r="E53" s="60" t="n">
        <v>53</v>
      </c>
      <c r="F53" s="61" t="n">
        <v>59</v>
      </c>
      <c r="G53" s="62" t="n">
        <v>1</v>
      </c>
      <c r="H53" s="62" t="n">
        <v>151</v>
      </c>
      <c r="I53" s="57" t="s">
        <v>67</v>
      </c>
      <c r="AI53" s="57" t="s">
        <v>67</v>
      </c>
      <c r="AT53" s="64" t="n">
        <v>1</v>
      </c>
    </row>
    <row r="54" s="64" customFormat="true" ht="15" hidden="false" customHeight="true" outlineLevel="0" collapsed="false">
      <c r="A54" s="57" t="s">
        <v>68</v>
      </c>
      <c r="B54" s="58" t="n">
        <f aca="false">SUM(C54,G54,H54)</f>
        <v>748</v>
      </c>
      <c r="C54" s="59" t="n">
        <f aca="false">SUM(D54:F54)</f>
        <v>616</v>
      </c>
      <c r="D54" s="60" t="n">
        <v>463</v>
      </c>
      <c r="E54" s="60" t="n">
        <v>62</v>
      </c>
      <c r="F54" s="61" t="n">
        <v>91</v>
      </c>
      <c r="G54" s="62" t="n">
        <v>3</v>
      </c>
      <c r="H54" s="62" t="n">
        <v>129</v>
      </c>
      <c r="I54" s="57" t="s">
        <v>68</v>
      </c>
      <c r="AI54" s="57" t="s">
        <v>68</v>
      </c>
      <c r="BE54" s="66" t="n">
        <v>2</v>
      </c>
      <c r="BF54" s="66" t="n">
        <v>1</v>
      </c>
    </row>
    <row r="55" s="64" customFormat="true" ht="15" hidden="false" customHeight="true" outlineLevel="0" collapsed="false">
      <c r="A55" s="57" t="s">
        <v>69</v>
      </c>
      <c r="B55" s="58" t="n">
        <f aca="false">SUM(C55,G55,H55)</f>
        <v>388</v>
      </c>
      <c r="C55" s="59" t="n">
        <f aca="false">SUM(D55:F55)</f>
        <v>271</v>
      </c>
      <c r="D55" s="60" t="n">
        <v>213</v>
      </c>
      <c r="E55" s="60" t="n">
        <v>33</v>
      </c>
      <c r="F55" s="61" t="n">
        <v>25</v>
      </c>
      <c r="G55" s="62" t="n">
        <v>0</v>
      </c>
      <c r="H55" s="62" t="n">
        <v>117</v>
      </c>
      <c r="I55" s="57" t="s">
        <v>69</v>
      </c>
      <c r="AI55" s="57" t="s">
        <v>69</v>
      </c>
    </row>
    <row r="56" s="64" customFormat="true" ht="15" hidden="false" customHeight="true" outlineLevel="0" collapsed="false">
      <c r="A56" s="57" t="s">
        <v>70</v>
      </c>
      <c r="B56" s="58" t="n">
        <f aca="false">SUM(C56,G56,H56)</f>
        <v>748</v>
      </c>
      <c r="C56" s="59" t="n">
        <f aca="false">SUM(D56:F56)</f>
        <v>547</v>
      </c>
      <c r="D56" s="60" t="n">
        <v>408</v>
      </c>
      <c r="E56" s="60" t="n">
        <v>56</v>
      </c>
      <c r="F56" s="61" t="n">
        <v>83</v>
      </c>
      <c r="G56" s="62" t="n">
        <v>0</v>
      </c>
      <c r="H56" s="62" t="n">
        <v>201</v>
      </c>
      <c r="I56" s="57" t="s">
        <v>70</v>
      </c>
      <c r="AI56" s="57" t="s">
        <v>70</v>
      </c>
    </row>
    <row r="57" s="64" customFormat="true" ht="15" hidden="false" customHeight="true" outlineLevel="0" collapsed="false">
      <c r="A57" s="57" t="s">
        <v>71</v>
      </c>
      <c r="B57" s="58" t="n">
        <f aca="false">SUM(C57,G57,H57)</f>
        <v>286</v>
      </c>
      <c r="C57" s="59" t="n">
        <f aca="false">SUM(D57:F57)</f>
        <v>246</v>
      </c>
      <c r="D57" s="60" t="n">
        <v>189</v>
      </c>
      <c r="E57" s="60" t="n">
        <v>27</v>
      </c>
      <c r="F57" s="61" t="n">
        <v>30</v>
      </c>
      <c r="G57" s="62" t="n">
        <v>1</v>
      </c>
      <c r="H57" s="62" t="n">
        <v>39</v>
      </c>
      <c r="I57" s="57" t="s">
        <v>71</v>
      </c>
      <c r="AI57" s="57" t="s">
        <v>71</v>
      </c>
      <c r="BG57" s="66" t="n">
        <v>1</v>
      </c>
    </row>
    <row r="58" s="64" customFormat="true" ht="15" hidden="false" customHeight="true" outlineLevel="0" collapsed="false">
      <c r="A58" s="57" t="s">
        <v>72</v>
      </c>
      <c r="B58" s="58" t="n">
        <f aca="false">SUM(C58,G58,H58)</f>
        <v>514</v>
      </c>
      <c r="C58" s="59" t="n">
        <f aca="false">SUM(D58:F58)</f>
        <v>376</v>
      </c>
      <c r="D58" s="60" t="n">
        <v>271</v>
      </c>
      <c r="E58" s="60" t="n">
        <v>37</v>
      </c>
      <c r="F58" s="61" t="n">
        <v>68</v>
      </c>
      <c r="G58" s="62" t="n">
        <v>0</v>
      </c>
      <c r="H58" s="62" t="n">
        <v>138</v>
      </c>
      <c r="I58" s="57" t="s">
        <v>72</v>
      </c>
      <c r="AI58" s="57" t="s">
        <v>72</v>
      </c>
    </row>
    <row r="59" s="64" customFormat="true" ht="15" hidden="false" customHeight="true" outlineLevel="0" collapsed="false">
      <c r="A59" s="57" t="s">
        <v>73</v>
      </c>
      <c r="B59" s="58" t="n">
        <f aca="false">SUM(C59,G59,H59)</f>
        <v>398</v>
      </c>
      <c r="C59" s="59" t="n">
        <f aca="false">SUM(D59:F59)</f>
        <v>298</v>
      </c>
      <c r="D59" s="60" t="n">
        <v>245</v>
      </c>
      <c r="E59" s="60" t="n">
        <v>22</v>
      </c>
      <c r="F59" s="61" t="n">
        <v>31</v>
      </c>
      <c r="G59" s="62" t="n">
        <v>0</v>
      </c>
      <c r="H59" s="62" t="n">
        <v>100</v>
      </c>
      <c r="I59" s="57" t="s">
        <v>73</v>
      </c>
      <c r="AI59" s="57" t="s">
        <v>73</v>
      </c>
    </row>
    <row r="60" s="36" customFormat="true" ht="16.5" hidden="false" customHeight="false" outlineLevel="0" collapsed="false">
      <c r="A60" s="30" t="s">
        <v>3</v>
      </c>
      <c r="B60" s="31" t="n">
        <f aca="false">SUM(B5:B59)</f>
        <v>30083</v>
      </c>
      <c r="C60" s="32" t="n">
        <f aca="false">SUM(C5:C59)</f>
        <v>25155</v>
      </c>
      <c r="D60" s="33" t="n">
        <f aca="false">SUM(D5:D59)</f>
        <v>19477</v>
      </c>
      <c r="E60" s="33" t="n">
        <f aca="false">SUM(E5:E59)</f>
        <v>2755</v>
      </c>
      <c r="F60" s="34" t="n">
        <f aca="false">SUM(F5:F59)</f>
        <v>2923</v>
      </c>
      <c r="G60" s="35" t="n">
        <f aca="false">SUM(G5:G59)</f>
        <v>56</v>
      </c>
      <c r="H60" s="35" t="n">
        <f aca="false">SUM(H5:H59)</f>
        <v>4872</v>
      </c>
      <c r="I60" s="30"/>
      <c r="AI60" s="30"/>
    </row>
    <row r="61" customFormat="false" ht="13.5" hidden="false" customHeight="false" outlineLevel="0" collapsed="false"/>
  </sheetData>
  <mergeCells count="8">
    <mergeCell ref="A1:H1"/>
    <mergeCell ref="J1:AH1"/>
    <mergeCell ref="AJ1:BG1"/>
    <mergeCell ref="B3:B4"/>
    <mergeCell ref="C3:C4"/>
    <mergeCell ref="D3:D4"/>
    <mergeCell ref="E3:E4"/>
    <mergeCell ref="F3:F4"/>
  </mergeCells>
  <printOptions headings="false" gridLines="false" gridLinesSet="true" horizontalCentered="true" verticalCentered="true"/>
  <pageMargins left="0.5" right="0.5" top="0.984027777777778" bottom="0" header="0.5" footer="0.511811023622047"/>
  <pageSetup paperSize="1" scale="54"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colBreaks count="2" manualBreakCount="2">
    <brk id="8" man="true" max="65535" min="0"/>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K60" activeCellId="0" sqref="K6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11" min="2" style="1" width="15.7"/>
    <col collapsed="false" customWidth="true" hidden="false" outlineLevel="0" max="12" min="12" style="0" width="25.7"/>
    <col collapsed="false" customWidth="true" hidden="false" outlineLevel="0" max="13" min="13" style="0" width="11.85"/>
  </cols>
  <sheetData>
    <row r="1" customFormat="false" ht="39.95" hidden="false" customHeight="true" outlineLevel="0" collapsed="false">
      <c r="A1" s="77" t="s">
        <v>156</v>
      </c>
      <c r="B1" s="77"/>
      <c r="C1" s="77"/>
      <c r="D1" s="77"/>
      <c r="E1" s="77"/>
      <c r="F1" s="77"/>
      <c r="G1" s="77"/>
      <c r="H1" s="77"/>
      <c r="I1" s="77"/>
      <c r="J1" s="77"/>
      <c r="K1" s="77"/>
      <c r="L1" s="85"/>
      <c r="M1" s="77" t="s">
        <v>157</v>
      </c>
      <c r="N1" s="77"/>
      <c r="O1" s="77"/>
      <c r="P1" s="77"/>
      <c r="Q1" s="77"/>
      <c r="R1" s="77"/>
      <c r="S1" s="77"/>
      <c r="T1" s="77"/>
      <c r="U1" s="77"/>
      <c r="V1" s="86"/>
      <c r="W1" s="86"/>
    </row>
    <row r="2" customFormat="false" ht="24.95" hidden="false" customHeight="true" outlineLevel="0" collapsed="false"/>
    <row r="3" s="80" customFormat="true" ht="14.1" hidden="false" customHeight="true" outlineLevel="0" collapsed="false">
      <c r="B3" s="81" t="s">
        <v>2</v>
      </c>
      <c r="C3" s="87" t="s">
        <v>82</v>
      </c>
      <c r="D3" s="88" t="s">
        <v>158</v>
      </c>
      <c r="E3" s="47" t="s">
        <v>159</v>
      </c>
      <c r="F3" s="87" t="s">
        <v>82</v>
      </c>
      <c r="G3" s="88" t="s">
        <v>160</v>
      </c>
      <c r="H3" s="46" t="s">
        <v>161</v>
      </c>
      <c r="I3" s="47" t="s">
        <v>162</v>
      </c>
      <c r="J3" s="49" t="s">
        <v>82</v>
      </c>
      <c r="K3" s="49" t="s">
        <v>82</v>
      </c>
      <c r="M3" s="11" t="s">
        <v>8</v>
      </c>
      <c r="N3" s="11"/>
      <c r="O3" s="11"/>
      <c r="P3" s="11"/>
      <c r="Q3" s="11"/>
      <c r="R3" s="11"/>
      <c r="S3" s="11"/>
      <c r="T3" s="11"/>
      <c r="U3" s="11"/>
    </row>
    <row r="4" s="80" customFormat="true" ht="24.95" hidden="false" customHeight="true" outlineLevel="0" collapsed="false">
      <c r="A4" s="71" t="s">
        <v>1</v>
      </c>
      <c r="B4" s="81"/>
      <c r="C4" s="14" t="s">
        <v>163</v>
      </c>
      <c r="D4" s="88"/>
      <c r="E4" s="47"/>
      <c r="F4" s="14" t="s">
        <v>164</v>
      </c>
      <c r="G4" s="88"/>
      <c r="H4" s="46"/>
      <c r="I4" s="47"/>
      <c r="J4" s="53" t="s">
        <v>15</v>
      </c>
      <c r="K4" s="53" t="s">
        <v>16</v>
      </c>
      <c r="L4" s="71" t="s">
        <v>1</v>
      </c>
      <c r="M4" s="83" t="s">
        <v>165</v>
      </c>
      <c r="N4" s="42" t="s">
        <v>166</v>
      </c>
      <c r="O4" s="55" t="s">
        <v>167</v>
      </c>
      <c r="P4" s="55" t="s">
        <v>89</v>
      </c>
      <c r="Q4" s="55" t="s">
        <v>90</v>
      </c>
      <c r="R4" s="55" t="s">
        <v>168</v>
      </c>
      <c r="S4" s="55" t="s">
        <v>144</v>
      </c>
      <c r="T4" s="55" t="s">
        <v>169</v>
      </c>
      <c r="U4" s="55" t="s">
        <v>155</v>
      </c>
    </row>
    <row r="5" s="64" customFormat="true" ht="15" hidden="false" customHeight="true" outlineLevel="0" collapsed="false">
      <c r="A5" s="57" t="s">
        <v>19</v>
      </c>
      <c r="B5" s="62" t="n">
        <f aca="false">SUM(C5,F5,J5:K5)</f>
        <v>776</v>
      </c>
      <c r="C5" s="59" t="n">
        <f aca="false">SUM(D5:E5)</f>
        <v>278</v>
      </c>
      <c r="D5" s="60" t="n">
        <v>246</v>
      </c>
      <c r="E5" s="61" t="n">
        <v>32</v>
      </c>
      <c r="F5" s="59" t="n">
        <f aca="false">SUM(G5:I5)</f>
        <v>436</v>
      </c>
      <c r="G5" s="60" t="n">
        <v>370</v>
      </c>
      <c r="H5" s="60" t="n">
        <v>39</v>
      </c>
      <c r="I5" s="61" t="n">
        <v>27</v>
      </c>
      <c r="J5" s="62" t="n">
        <v>0</v>
      </c>
      <c r="K5" s="62" t="n">
        <v>62</v>
      </c>
      <c r="L5" s="57" t="s">
        <v>19</v>
      </c>
    </row>
    <row r="6" s="64" customFormat="true" ht="15" hidden="false" customHeight="true" outlineLevel="0" collapsed="false">
      <c r="A6" s="57" t="s">
        <v>20</v>
      </c>
      <c r="B6" s="62" t="n">
        <f aca="false">SUM(C6,F6,J6:K6)</f>
        <v>480</v>
      </c>
      <c r="C6" s="59" t="n">
        <f aca="false">SUM(D6:E6)</f>
        <v>194</v>
      </c>
      <c r="D6" s="60" t="n">
        <v>173</v>
      </c>
      <c r="E6" s="61" t="n">
        <v>21</v>
      </c>
      <c r="F6" s="59" t="n">
        <f aca="false">SUM(G6:I6)</f>
        <v>223</v>
      </c>
      <c r="G6" s="60" t="n">
        <v>179</v>
      </c>
      <c r="H6" s="60" t="n">
        <v>29</v>
      </c>
      <c r="I6" s="61" t="n">
        <v>15</v>
      </c>
      <c r="J6" s="62" t="n">
        <v>2</v>
      </c>
      <c r="K6" s="62" t="n">
        <v>61</v>
      </c>
      <c r="L6" s="57" t="s">
        <v>20</v>
      </c>
      <c r="M6" s="74" t="n">
        <v>1</v>
      </c>
      <c r="N6" s="74" t="n">
        <v>1</v>
      </c>
    </row>
    <row r="7" s="64" customFormat="true" ht="15" hidden="false" customHeight="true" outlineLevel="0" collapsed="false">
      <c r="A7" s="57" t="s">
        <v>21</v>
      </c>
      <c r="B7" s="62" t="n">
        <f aca="false">SUM(C7,F7,J7:K7)</f>
        <v>556</v>
      </c>
      <c r="C7" s="59" t="n">
        <f aca="false">SUM(D7:E7)</f>
        <v>186</v>
      </c>
      <c r="D7" s="60" t="n">
        <v>165</v>
      </c>
      <c r="E7" s="61" t="n">
        <v>21</v>
      </c>
      <c r="F7" s="59" t="n">
        <f aca="false">SUM(G7:I7)</f>
        <v>340</v>
      </c>
      <c r="G7" s="60" t="n">
        <v>281</v>
      </c>
      <c r="H7" s="60" t="n">
        <v>40</v>
      </c>
      <c r="I7" s="61" t="n">
        <v>19</v>
      </c>
      <c r="J7" s="62" t="n">
        <v>0</v>
      </c>
      <c r="K7" s="62" t="n">
        <v>30</v>
      </c>
      <c r="L7" s="57" t="s">
        <v>21</v>
      </c>
    </row>
    <row r="8" s="64" customFormat="true" ht="15" hidden="false" customHeight="true" outlineLevel="0" collapsed="false">
      <c r="A8" s="57" t="s">
        <v>22</v>
      </c>
      <c r="B8" s="62" t="n">
        <f aca="false">SUM(C8,F8,J8:K8)</f>
        <v>668</v>
      </c>
      <c r="C8" s="59" t="n">
        <f aca="false">SUM(D8:E8)</f>
        <v>217</v>
      </c>
      <c r="D8" s="60" t="n">
        <v>193</v>
      </c>
      <c r="E8" s="61" t="n">
        <v>24</v>
      </c>
      <c r="F8" s="59" t="n">
        <f aca="false">SUM(G8:I8)</f>
        <v>408</v>
      </c>
      <c r="G8" s="60" t="n">
        <v>341</v>
      </c>
      <c r="H8" s="60" t="n">
        <v>46</v>
      </c>
      <c r="I8" s="61" t="n">
        <v>21</v>
      </c>
      <c r="J8" s="62" t="n">
        <v>0</v>
      </c>
      <c r="K8" s="62" t="n">
        <v>43</v>
      </c>
      <c r="L8" s="57" t="s">
        <v>22</v>
      </c>
    </row>
    <row r="9" s="64" customFormat="true" ht="15" hidden="false" customHeight="true" outlineLevel="0" collapsed="false">
      <c r="A9" s="57" t="s">
        <v>23</v>
      </c>
      <c r="B9" s="62" t="n">
        <f aca="false">SUM(C9,F9,J9:K9)</f>
        <v>618</v>
      </c>
      <c r="C9" s="59" t="n">
        <f aca="false">SUM(D9:E9)</f>
        <v>252</v>
      </c>
      <c r="D9" s="60" t="n">
        <v>216</v>
      </c>
      <c r="E9" s="61" t="n">
        <v>36</v>
      </c>
      <c r="F9" s="59" t="n">
        <f aca="false">SUM(G9:I9)</f>
        <v>329</v>
      </c>
      <c r="G9" s="60" t="n">
        <v>274</v>
      </c>
      <c r="H9" s="60" t="n">
        <v>33</v>
      </c>
      <c r="I9" s="61" t="n">
        <v>22</v>
      </c>
      <c r="J9" s="62" t="n">
        <v>0</v>
      </c>
      <c r="K9" s="62" t="n">
        <v>37</v>
      </c>
      <c r="L9" s="57" t="s">
        <v>23</v>
      </c>
    </row>
    <row r="10" s="64" customFormat="true" ht="15" hidden="false" customHeight="true" outlineLevel="0" collapsed="false">
      <c r="A10" s="57" t="s">
        <v>24</v>
      </c>
      <c r="B10" s="62" t="n">
        <f aca="false">SUM(C10,F10,J10:K10)</f>
        <v>290</v>
      </c>
      <c r="C10" s="59" t="n">
        <f aca="false">SUM(D10:E10)</f>
        <v>85</v>
      </c>
      <c r="D10" s="60" t="n">
        <v>76</v>
      </c>
      <c r="E10" s="61" t="n">
        <v>9</v>
      </c>
      <c r="F10" s="59" t="n">
        <f aca="false">SUM(G10:I10)</f>
        <v>159</v>
      </c>
      <c r="G10" s="60" t="n">
        <v>129</v>
      </c>
      <c r="H10" s="60" t="n">
        <v>21</v>
      </c>
      <c r="I10" s="61" t="n">
        <v>9</v>
      </c>
      <c r="J10" s="62" t="n">
        <v>0</v>
      </c>
      <c r="K10" s="62" t="n">
        <v>46</v>
      </c>
      <c r="L10" s="57" t="s">
        <v>24</v>
      </c>
    </row>
    <row r="11" s="64" customFormat="true" ht="15" hidden="false" customHeight="true" outlineLevel="0" collapsed="false">
      <c r="A11" s="57" t="s">
        <v>25</v>
      </c>
      <c r="B11" s="62" t="n">
        <f aca="false">SUM(C11,F11,J11:K11)</f>
        <v>623</v>
      </c>
      <c r="C11" s="59" t="n">
        <f aca="false">SUM(D11:E11)</f>
        <v>200</v>
      </c>
      <c r="D11" s="60" t="n">
        <v>178</v>
      </c>
      <c r="E11" s="61" t="n">
        <v>22</v>
      </c>
      <c r="F11" s="59" t="n">
        <f aca="false">SUM(G11:I11)</f>
        <v>367</v>
      </c>
      <c r="G11" s="60" t="n">
        <v>300</v>
      </c>
      <c r="H11" s="60" t="n">
        <v>46</v>
      </c>
      <c r="I11" s="61" t="n">
        <v>21</v>
      </c>
      <c r="J11" s="62" t="n">
        <v>0</v>
      </c>
      <c r="K11" s="62" t="n">
        <v>56</v>
      </c>
      <c r="L11" s="57" t="s">
        <v>25</v>
      </c>
    </row>
    <row r="12" s="64" customFormat="true" ht="15" hidden="false" customHeight="true" outlineLevel="0" collapsed="false">
      <c r="A12" s="57" t="s">
        <v>26</v>
      </c>
      <c r="B12" s="62" t="n">
        <f aca="false">SUM(C12,F12,J12:K12)</f>
        <v>511</v>
      </c>
      <c r="C12" s="59" t="n">
        <f aca="false">SUM(D12:E12)</f>
        <v>183</v>
      </c>
      <c r="D12" s="60" t="n">
        <v>166</v>
      </c>
      <c r="E12" s="61" t="n">
        <v>17</v>
      </c>
      <c r="F12" s="59" t="n">
        <f aca="false">SUM(G12:I12)</f>
        <v>285</v>
      </c>
      <c r="G12" s="60" t="n">
        <v>247</v>
      </c>
      <c r="H12" s="60" t="n">
        <v>22</v>
      </c>
      <c r="I12" s="61" t="n">
        <v>16</v>
      </c>
      <c r="J12" s="62" t="n">
        <v>0</v>
      </c>
      <c r="K12" s="62" t="n">
        <v>43</v>
      </c>
      <c r="L12" s="57" t="s">
        <v>26</v>
      </c>
    </row>
    <row r="13" s="64" customFormat="true" ht="15" hidden="false" customHeight="true" outlineLevel="0" collapsed="false">
      <c r="A13" s="57" t="s">
        <v>27</v>
      </c>
      <c r="B13" s="62" t="n">
        <f aca="false">SUM(C13,F13,J13:K13)</f>
        <v>342</v>
      </c>
      <c r="C13" s="59" t="n">
        <f aca="false">SUM(D13:E13)</f>
        <v>116</v>
      </c>
      <c r="D13" s="60" t="n">
        <v>109</v>
      </c>
      <c r="E13" s="61" t="n">
        <v>7</v>
      </c>
      <c r="F13" s="59" t="n">
        <f aca="false">SUM(G13:I13)</f>
        <v>198</v>
      </c>
      <c r="G13" s="60" t="n">
        <v>160</v>
      </c>
      <c r="H13" s="60" t="n">
        <v>28</v>
      </c>
      <c r="I13" s="61" t="n">
        <v>10</v>
      </c>
      <c r="J13" s="62" t="n">
        <v>0</v>
      </c>
      <c r="K13" s="62" t="n">
        <v>28</v>
      </c>
      <c r="L13" s="57" t="s">
        <v>27</v>
      </c>
    </row>
    <row r="14" s="64" customFormat="true" ht="15" hidden="false" customHeight="true" outlineLevel="0" collapsed="false">
      <c r="A14" s="57" t="s">
        <v>28</v>
      </c>
      <c r="B14" s="62" t="n">
        <f aca="false">SUM(C14,F14,J14:K14)</f>
        <v>395</v>
      </c>
      <c r="C14" s="59" t="n">
        <f aca="false">SUM(D14:E14)</f>
        <v>115</v>
      </c>
      <c r="D14" s="60" t="n">
        <v>95</v>
      </c>
      <c r="E14" s="61" t="n">
        <v>20</v>
      </c>
      <c r="F14" s="59" t="n">
        <f aca="false">SUM(G14:I14)</f>
        <v>247</v>
      </c>
      <c r="G14" s="60" t="n">
        <v>210</v>
      </c>
      <c r="H14" s="60" t="n">
        <v>29</v>
      </c>
      <c r="I14" s="61" t="n">
        <v>8</v>
      </c>
      <c r="J14" s="62" t="n">
        <v>0</v>
      </c>
      <c r="K14" s="62" t="n">
        <v>33</v>
      </c>
      <c r="L14" s="57" t="s">
        <v>28</v>
      </c>
    </row>
    <row r="15" s="64" customFormat="true" ht="15" hidden="false" customHeight="true" outlineLevel="0" collapsed="false">
      <c r="A15" s="57" t="s">
        <v>29</v>
      </c>
      <c r="B15" s="62" t="n">
        <f aca="false">SUM(C15,F15,J15:K15)</f>
        <v>653</v>
      </c>
      <c r="C15" s="59" t="n">
        <f aca="false">SUM(D15:E15)</f>
        <v>146</v>
      </c>
      <c r="D15" s="60" t="n">
        <v>122</v>
      </c>
      <c r="E15" s="61" t="n">
        <v>24</v>
      </c>
      <c r="F15" s="59" t="n">
        <f aca="false">SUM(G15:I15)</f>
        <v>445</v>
      </c>
      <c r="G15" s="60" t="n">
        <v>365</v>
      </c>
      <c r="H15" s="60" t="n">
        <v>60</v>
      </c>
      <c r="I15" s="61" t="n">
        <v>20</v>
      </c>
      <c r="J15" s="62" t="n">
        <v>0</v>
      </c>
      <c r="K15" s="62" t="n">
        <v>62</v>
      </c>
      <c r="L15" s="57" t="s">
        <v>29</v>
      </c>
    </row>
    <row r="16" s="64" customFormat="true" ht="15" hidden="false" customHeight="true" outlineLevel="0" collapsed="false">
      <c r="A16" s="57" t="s">
        <v>30</v>
      </c>
      <c r="B16" s="62" t="n">
        <f aca="false">SUM(C16,F16,J16:K16)</f>
        <v>405</v>
      </c>
      <c r="C16" s="59" t="n">
        <f aca="false">SUM(D16:E16)</f>
        <v>144</v>
      </c>
      <c r="D16" s="60" t="n">
        <v>126</v>
      </c>
      <c r="E16" s="61" t="n">
        <v>18</v>
      </c>
      <c r="F16" s="59" t="n">
        <f aca="false">SUM(G16:I16)</f>
        <v>226</v>
      </c>
      <c r="G16" s="60" t="n">
        <v>186</v>
      </c>
      <c r="H16" s="60" t="n">
        <v>22</v>
      </c>
      <c r="I16" s="61" t="n">
        <v>18</v>
      </c>
      <c r="J16" s="62" t="n">
        <v>0</v>
      </c>
      <c r="K16" s="62" t="n">
        <v>35</v>
      </c>
      <c r="L16" s="57" t="s">
        <v>30</v>
      </c>
    </row>
    <row r="17" s="64" customFormat="true" ht="15" hidden="false" customHeight="true" outlineLevel="0" collapsed="false">
      <c r="A17" s="57" t="s">
        <v>31</v>
      </c>
      <c r="B17" s="62" t="n">
        <f aca="false">SUM(C17,F17,J17:K17)</f>
        <v>746</v>
      </c>
      <c r="C17" s="59" t="n">
        <f aca="false">SUM(D17:E17)</f>
        <v>317</v>
      </c>
      <c r="D17" s="60" t="n">
        <v>283</v>
      </c>
      <c r="E17" s="61" t="n">
        <v>34</v>
      </c>
      <c r="F17" s="59" t="n">
        <f aca="false">SUM(G17:I17)</f>
        <v>378</v>
      </c>
      <c r="G17" s="60" t="n">
        <v>332</v>
      </c>
      <c r="H17" s="60" t="n">
        <v>33</v>
      </c>
      <c r="I17" s="61" t="n">
        <v>13</v>
      </c>
      <c r="J17" s="62" t="n">
        <v>0</v>
      </c>
      <c r="K17" s="62" t="n">
        <v>51</v>
      </c>
      <c r="L17" s="57" t="s">
        <v>31</v>
      </c>
    </row>
    <row r="18" s="64" customFormat="true" ht="15" hidden="false" customHeight="true" outlineLevel="0" collapsed="false">
      <c r="A18" s="57" t="s">
        <v>32</v>
      </c>
      <c r="B18" s="62" t="n">
        <f aca="false">SUM(C18,F18,J18:K18)</f>
        <v>416</v>
      </c>
      <c r="C18" s="59" t="n">
        <f aca="false">SUM(D18:E18)</f>
        <v>103</v>
      </c>
      <c r="D18" s="60" t="n">
        <v>90</v>
      </c>
      <c r="E18" s="61" t="n">
        <v>13</v>
      </c>
      <c r="F18" s="59" t="n">
        <f aca="false">SUM(G18:I18)</f>
        <v>268</v>
      </c>
      <c r="G18" s="60" t="n">
        <v>224</v>
      </c>
      <c r="H18" s="60" t="n">
        <v>31</v>
      </c>
      <c r="I18" s="61" t="n">
        <v>13</v>
      </c>
      <c r="J18" s="62" t="n">
        <v>0</v>
      </c>
      <c r="K18" s="62" t="n">
        <v>45</v>
      </c>
      <c r="L18" s="57" t="s">
        <v>32</v>
      </c>
    </row>
    <row r="19" s="64" customFormat="true" ht="15" hidden="false" customHeight="true" outlineLevel="0" collapsed="false">
      <c r="A19" s="57" t="s">
        <v>33</v>
      </c>
      <c r="B19" s="62" t="n">
        <f aca="false">SUM(C19,F19,J19:K19)</f>
        <v>580</v>
      </c>
      <c r="C19" s="59" t="n">
        <f aca="false">SUM(D19:E19)</f>
        <v>164</v>
      </c>
      <c r="D19" s="60" t="n">
        <v>142</v>
      </c>
      <c r="E19" s="61" t="n">
        <v>22</v>
      </c>
      <c r="F19" s="59" t="n">
        <f aca="false">SUM(G19:I19)</f>
        <v>370</v>
      </c>
      <c r="G19" s="60" t="n">
        <v>285</v>
      </c>
      <c r="H19" s="60" t="n">
        <v>46</v>
      </c>
      <c r="I19" s="61" t="n">
        <v>39</v>
      </c>
      <c r="J19" s="62" t="n">
        <v>0</v>
      </c>
      <c r="K19" s="62" t="n">
        <v>46</v>
      </c>
      <c r="L19" s="57" t="s">
        <v>33</v>
      </c>
    </row>
    <row r="20" s="64" customFormat="true" ht="15" hidden="false" customHeight="true" outlineLevel="0" collapsed="false">
      <c r="A20" s="57" t="s">
        <v>34</v>
      </c>
      <c r="B20" s="62" t="n">
        <f aca="false">SUM(C20,F20,J20:K20)</f>
        <v>505</v>
      </c>
      <c r="C20" s="59" t="n">
        <f aca="false">SUM(D20:E20)</f>
        <v>173</v>
      </c>
      <c r="D20" s="60" t="n">
        <v>145</v>
      </c>
      <c r="E20" s="61" t="n">
        <v>28</v>
      </c>
      <c r="F20" s="59" t="n">
        <f aca="false">SUM(G20:I20)</f>
        <v>300</v>
      </c>
      <c r="G20" s="60" t="n">
        <v>258</v>
      </c>
      <c r="H20" s="60" t="n">
        <v>30</v>
      </c>
      <c r="I20" s="61" t="n">
        <v>12</v>
      </c>
      <c r="J20" s="62" t="n">
        <v>0</v>
      </c>
      <c r="K20" s="62" t="n">
        <v>32</v>
      </c>
      <c r="L20" s="57" t="s">
        <v>34</v>
      </c>
    </row>
    <row r="21" s="64" customFormat="true" ht="15" hidden="false" customHeight="true" outlineLevel="0" collapsed="false">
      <c r="A21" s="57" t="s">
        <v>35</v>
      </c>
      <c r="B21" s="62" t="n">
        <f aca="false">SUM(C21,F21,J21:K21)</f>
        <v>833</v>
      </c>
      <c r="C21" s="59" t="n">
        <f aca="false">SUM(D21:E21)</f>
        <v>251</v>
      </c>
      <c r="D21" s="60" t="n">
        <v>219</v>
      </c>
      <c r="E21" s="61" t="n">
        <v>32</v>
      </c>
      <c r="F21" s="59" t="n">
        <f aca="false">SUM(G21:I21)</f>
        <v>499</v>
      </c>
      <c r="G21" s="60" t="n">
        <v>407</v>
      </c>
      <c r="H21" s="60" t="n">
        <v>69</v>
      </c>
      <c r="I21" s="61" t="n">
        <v>23</v>
      </c>
      <c r="J21" s="62" t="n">
        <v>0</v>
      </c>
      <c r="K21" s="62" t="n">
        <v>83</v>
      </c>
      <c r="L21" s="57" t="s">
        <v>35</v>
      </c>
    </row>
    <row r="22" s="64" customFormat="true" ht="15" hidden="false" customHeight="true" outlineLevel="0" collapsed="false">
      <c r="A22" s="57" t="s">
        <v>36</v>
      </c>
      <c r="B22" s="62" t="n">
        <f aca="false">SUM(C22,F22,J22:K22)</f>
        <v>352</v>
      </c>
      <c r="C22" s="59" t="n">
        <f aca="false">SUM(D22:E22)</f>
        <v>167</v>
      </c>
      <c r="D22" s="60" t="n">
        <v>153</v>
      </c>
      <c r="E22" s="61" t="n">
        <v>14</v>
      </c>
      <c r="F22" s="59" t="n">
        <f aca="false">SUM(G22:I22)</f>
        <v>166</v>
      </c>
      <c r="G22" s="60" t="n">
        <v>140</v>
      </c>
      <c r="H22" s="60" t="n">
        <v>24</v>
      </c>
      <c r="I22" s="61" t="n">
        <v>2</v>
      </c>
      <c r="J22" s="62" t="n">
        <v>0</v>
      </c>
      <c r="K22" s="62" t="n">
        <v>19</v>
      </c>
      <c r="L22" s="57" t="s">
        <v>36</v>
      </c>
    </row>
    <row r="23" s="64" customFormat="true" ht="15" hidden="false" customHeight="true" outlineLevel="0" collapsed="false">
      <c r="A23" s="57" t="s">
        <v>37</v>
      </c>
      <c r="B23" s="62" t="n">
        <f aca="false">SUM(C23,F23,J23:K23)</f>
        <v>637</v>
      </c>
      <c r="C23" s="59" t="n">
        <f aca="false">SUM(D23:E23)</f>
        <v>367</v>
      </c>
      <c r="D23" s="60" t="n">
        <v>313</v>
      </c>
      <c r="E23" s="61" t="n">
        <v>54</v>
      </c>
      <c r="F23" s="59" t="n">
        <f aca="false">SUM(G23:I23)</f>
        <v>250</v>
      </c>
      <c r="G23" s="60" t="n">
        <v>202</v>
      </c>
      <c r="H23" s="60" t="n">
        <v>32</v>
      </c>
      <c r="I23" s="61" t="n">
        <v>16</v>
      </c>
      <c r="J23" s="62" t="n">
        <v>0</v>
      </c>
      <c r="K23" s="62" t="n">
        <v>20</v>
      </c>
      <c r="L23" s="57" t="s">
        <v>37</v>
      </c>
    </row>
    <row r="24" s="64" customFormat="true" ht="15" hidden="false" customHeight="true" outlineLevel="0" collapsed="false">
      <c r="A24" s="57" t="s">
        <v>38</v>
      </c>
      <c r="B24" s="62" t="n">
        <f aca="false">SUM(C24,F24,J24:K24)</f>
        <v>820</v>
      </c>
      <c r="C24" s="59" t="n">
        <f aca="false">SUM(D24:E24)</f>
        <v>243</v>
      </c>
      <c r="D24" s="60" t="n">
        <v>209</v>
      </c>
      <c r="E24" s="61" t="n">
        <v>34</v>
      </c>
      <c r="F24" s="59" t="n">
        <f aca="false">SUM(G24:I24)</f>
        <v>519</v>
      </c>
      <c r="G24" s="60" t="n">
        <v>437</v>
      </c>
      <c r="H24" s="60" t="n">
        <v>62</v>
      </c>
      <c r="I24" s="61" t="n">
        <v>20</v>
      </c>
      <c r="J24" s="62" t="n">
        <v>0</v>
      </c>
      <c r="K24" s="62" t="n">
        <v>58</v>
      </c>
      <c r="L24" s="57" t="s">
        <v>38</v>
      </c>
    </row>
    <row r="25" s="64" customFormat="true" ht="15" hidden="false" customHeight="true" outlineLevel="0" collapsed="false">
      <c r="A25" s="57" t="s">
        <v>39</v>
      </c>
      <c r="B25" s="62" t="n">
        <f aca="false">SUM(C25,F25,J25:K25)</f>
        <v>294</v>
      </c>
      <c r="C25" s="59" t="n">
        <f aca="false">SUM(D25:E25)</f>
        <v>138</v>
      </c>
      <c r="D25" s="60" t="n">
        <v>120</v>
      </c>
      <c r="E25" s="61" t="n">
        <v>18</v>
      </c>
      <c r="F25" s="59" t="n">
        <f aca="false">SUM(G25:I25)</f>
        <v>141</v>
      </c>
      <c r="G25" s="60" t="n">
        <v>112</v>
      </c>
      <c r="H25" s="60" t="n">
        <v>23</v>
      </c>
      <c r="I25" s="61" t="n">
        <v>6</v>
      </c>
      <c r="J25" s="62" t="n">
        <v>0</v>
      </c>
      <c r="K25" s="62" t="n">
        <v>15</v>
      </c>
      <c r="L25" s="57" t="s">
        <v>39</v>
      </c>
    </row>
    <row r="26" s="64" customFormat="true" ht="15" hidden="false" customHeight="true" outlineLevel="0" collapsed="false">
      <c r="A26" s="57" t="s">
        <v>40</v>
      </c>
      <c r="B26" s="62" t="n">
        <f aca="false">SUM(C26,F26,J26:K26)</f>
        <v>298</v>
      </c>
      <c r="C26" s="59" t="n">
        <f aca="false">SUM(D26:E26)</f>
        <v>88</v>
      </c>
      <c r="D26" s="60" t="n">
        <v>83</v>
      </c>
      <c r="E26" s="61" t="n">
        <v>5</v>
      </c>
      <c r="F26" s="59" t="n">
        <f aca="false">SUM(G26:I26)</f>
        <v>191</v>
      </c>
      <c r="G26" s="60" t="n">
        <v>163</v>
      </c>
      <c r="H26" s="60" t="n">
        <v>20</v>
      </c>
      <c r="I26" s="61" t="n">
        <v>8</v>
      </c>
      <c r="J26" s="62" t="n">
        <v>0</v>
      </c>
      <c r="K26" s="62" t="n">
        <v>19</v>
      </c>
      <c r="L26" s="57" t="s">
        <v>40</v>
      </c>
    </row>
    <row r="27" s="64" customFormat="true" ht="15" hidden="false" customHeight="true" outlineLevel="0" collapsed="false">
      <c r="A27" s="57" t="s">
        <v>41</v>
      </c>
      <c r="B27" s="62" t="n">
        <f aca="false">SUM(C27,F27,J27:K27)</f>
        <v>293</v>
      </c>
      <c r="C27" s="59" t="n">
        <f aca="false">SUM(D27:E27)</f>
        <v>84</v>
      </c>
      <c r="D27" s="60" t="n">
        <v>70</v>
      </c>
      <c r="E27" s="61" t="n">
        <v>14</v>
      </c>
      <c r="F27" s="59" t="n">
        <f aca="false">SUM(G27:I27)</f>
        <v>195</v>
      </c>
      <c r="G27" s="60" t="n">
        <v>156</v>
      </c>
      <c r="H27" s="60" t="n">
        <v>25</v>
      </c>
      <c r="I27" s="61" t="n">
        <v>14</v>
      </c>
      <c r="J27" s="62" t="n">
        <v>0</v>
      </c>
      <c r="K27" s="62" t="n">
        <v>14</v>
      </c>
      <c r="L27" s="57" t="s">
        <v>41</v>
      </c>
    </row>
    <row r="28" s="64" customFormat="true" ht="15" hidden="false" customHeight="true" outlineLevel="0" collapsed="false">
      <c r="A28" s="57" t="s">
        <v>42</v>
      </c>
      <c r="B28" s="62" t="n">
        <f aca="false">SUM(C28,F28,J28:K28)</f>
        <v>683</v>
      </c>
      <c r="C28" s="59" t="n">
        <f aca="false">SUM(D28:E28)</f>
        <v>205</v>
      </c>
      <c r="D28" s="60" t="n">
        <v>172</v>
      </c>
      <c r="E28" s="61" t="n">
        <v>33</v>
      </c>
      <c r="F28" s="59" t="n">
        <f aca="false">SUM(G28:I28)</f>
        <v>435</v>
      </c>
      <c r="G28" s="60" t="n">
        <v>354</v>
      </c>
      <c r="H28" s="60" t="n">
        <v>47</v>
      </c>
      <c r="I28" s="61" t="n">
        <v>34</v>
      </c>
      <c r="J28" s="62" t="n">
        <v>1</v>
      </c>
      <c r="K28" s="62" t="n">
        <v>42</v>
      </c>
      <c r="L28" s="57" t="s">
        <v>42</v>
      </c>
      <c r="O28" s="66" t="n">
        <v>1</v>
      </c>
    </row>
    <row r="29" s="64" customFormat="true" ht="15" hidden="false" customHeight="true" outlineLevel="0" collapsed="false">
      <c r="A29" s="57" t="s">
        <v>43</v>
      </c>
      <c r="B29" s="62" t="n">
        <f aca="false">SUM(C29,F29,J29:K29)</f>
        <v>269</v>
      </c>
      <c r="C29" s="59" t="n">
        <f aca="false">SUM(D29:E29)</f>
        <v>86</v>
      </c>
      <c r="D29" s="60" t="n">
        <v>79</v>
      </c>
      <c r="E29" s="61" t="n">
        <v>7</v>
      </c>
      <c r="F29" s="59" t="n">
        <f aca="false">SUM(G29:I29)</f>
        <v>164</v>
      </c>
      <c r="G29" s="60" t="n">
        <v>136</v>
      </c>
      <c r="H29" s="60" t="n">
        <v>20</v>
      </c>
      <c r="I29" s="61" t="n">
        <v>8</v>
      </c>
      <c r="J29" s="62" t="n">
        <v>0</v>
      </c>
      <c r="K29" s="62" t="n">
        <v>19</v>
      </c>
      <c r="L29" s="57" t="s">
        <v>43</v>
      </c>
    </row>
    <row r="30" s="64" customFormat="true" ht="15" hidden="false" customHeight="true" outlineLevel="0" collapsed="false">
      <c r="A30" s="57" t="s">
        <v>44</v>
      </c>
      <c r="B30" s="62" t="n">
        <f aca="false">SUM(C30,F30,J30:K30)</f>
        <v>833</v>
      </c>
      <c r="C30" s="59" t="n">
        <f aca="false">SUM(D30:E30)</f>
        <v>247</v>
      </c>
      <c r="D30" s="60" t="n">
        <v>218</v>
      </c>
      <c r="E30" s="61" t="n">
        <v>29</v>
      </c>
      <c r="F30" s="59" t="n">
        <f aca="false">SUM(G30:I30)</f>
        <v>505</v>
      </c>
      <c r="G30" s="60" t="n">
        <v>400</v>
      </c>
      <c r="H30" s="60" t="n">
        <v>67</v>
      </c>
      <c r="I30" s="61" t="n">
        <v>38</v>
      </c>
      <c r="J30" s="62" t="n">
        <v>0</v>
      </c>
      <c r="K30" s="62" t="n">
        <v>81</v>
      </c>
      <c r="L30" s="57" t="s">
        <v>44</v>
      </c>
    </row>
    <row r="31" s="64" customFormat="true" ht="15" hidden="false" customHeight="true" outlineLevel="0" collapsed="false">
      <c r="A31" s="57" t="s">
        <v>45</v>
      </c>
      <c r="B31" s="62" t="n">
        <f aca="false">SUM(C31,F31,J31:K31)</f>
        <v>348</v>
      </c>
      <c r="C31" s="59" t="n">
        <f aca="false">SUM(D31:E31)</f>
        <v>134</v>
      </c>
      <c r="D31" s="60" t="n">
        <v>119</v>
      </c>
      <c r="E31" s="61" t="n">
        <v>15</v>
      </c>
      <c r="F31" s="59" t="n">
        <f aca="false">SUM(G31:I31)</f>
        <v>200</v>
      </c>
      <c r="G31" s="60" t="n">
        <v>180</v>
      </c>
      <c r="H31" s="60" t="n">
        <v>13</v>
      </c>
      <c r="I31" s="61" t="n">
        <v>7</v>
      </c>
      <c r="J31" s="62" t="n">
        <v>0</v>
      </c>
      <c r="K31" s="62" t="n">
        <v>14</v>
      </c>
      <c r="L31" s="57" t="s">
        <v>45</v>
      </c>
    </row>
    <row r="32" s="64" customFormat="true" ht="15" hidden="false" customHeight="true" outlineLevel="0" collapsed="false">
      <c r="A32" s="57" t="s">
        <v>46</v>
      </c>
      <c r="B32" s="62" t="n">
        <f aca="false">SUM(C32,F32,J32:K32)</f>
        <v>789</v>
      </c>
      <c r="C32" s="59" t="n">
        <f aca="false">SUM(D32:E32)</f>
        <v>230</v>
      </c>
      <c r="D32" s="60" t="n">
        <v>197</v>
      </c>
      <c r="E32" s="61" t="n">
        <v>33</v>
      </c>
      <c r="F32" s="59" t="n">
        <f aca="false">SUM(G32:I32)</f>
        <v>503</v>
      </c>
      <c r="G32" s="60" t="n">
        <v>414</v>
      </c>
      <c r="H32" s="60" t="n">
        <v>54</v>
      </c>
      <c r="I32" s="61" t="n">
        <v>35</v>
      </c>
      <c r="J32" s="62" t="n">
        <v>0</v>
      </c>
      <c r="K32" s="62" t="n">
        <v>56</v>
      </c>
      <c r="L32" s="57" t="s">
        <v>46</v>
      </c>
    </row>
    <row r="33" s="64" customFormat="true" ht="15" hidden="false" customHeight="true" outlineLevel="0" collapsed="false">
      <c r="A33" s="57" t="s">
        <v>47</v>
      </c>
      <c r="B33" s="62" t="n">
        <f aca="false">SUM(C33,F33,J33:K33)</f>
        <v>414</v>
      </c>
      <c r="C33" s="59" t="n">
        <f aca="false">SUM(D33:E33)</f>
        <v>129</v>
      </c>
      <c r="D33" s="60" t="n">
        <v>113</v>
      </c>
      <c r="E33" s="61" t="n">
        <v>16</v>
      </c>
      <c r="F33" s="59" t="n">
        <f aca="false">SUM(G33:I33)</f>
        <v>252</v>
      </c>
      <c r="G33" s="60" t="n">
        <v>211</v>
      </c>
      <c r="H33" s="60" t="n">
        <v>31</v>
      </c>
      <c r="I33" s="61" t="n">
        <v>10</v>
      </c>
      <c r="J33" s="62" t="n">
        <v>0</v>
      </c>
      <c r="K33" s="62" t="n">
        <v>33</v>
      </c>
      <c r="L33" s="57" t="s">
        <v>47</v>
      </c>
    </row>
    <row r="34" s="64" customFormat="true" ht="15" hidden="false" customHeight="true" outlineLevel="0" collapsed="false">
      <c r="A34" s="57" t="s">
        <v>48</v>
      </c>
      <c r="B34" s="62" t="n">
        <f aca="false">SUM(C34,F34,J34:K34)</f>
        <v>328</v>
      </c>
      <c r="C34" s="59" t="n">
        <f aca="false">SUM(D34:E34)</f>
        <v>109</v>
      </c>
      <c r="D34" s="60" t="n">
        <v>96</v>
      </c>
      <c r="E34" s="61" t="n">
        <v>13</v>
      </c>
      <c r="F34" s="59" t="n">
        <f aca="false">SUM(G34:I34)</f>
        <v>192</v>
      </c>
      <c r="G34" s="60" t="n">
        <v>162</v>
      </c>
      <c r="H34" s="60" t="n">
        <v>19</v>
      </c>
      <c r="I34" s="61" t="n">
        <v>11</v>
      </c>
      <c r="J34" s="62" t="n">
        <v>0</v>
      </c>
      <c r="K34" s="62" t="n">
        <v>27</v>
      </c>
      <c r="L34" s="57" t="s">
        <v>48</v>
      </c>
    </row>
    <row r="35" s="64" customFormat="true" ht="15" hidden="false" customHeight="true" outlineLevel="0" collapsed="false">
      <c r="A35" s="57" t="s">
        <v>49</v>
      </c>
      <c r="B35" s="62" t="n">
        <f aca="false">SUM(C35,F35,J35:K35)</f>
        <v>588</v>
      </c>
      <c r="C35" s="59" t="n">
        <f aca="false">SUM(D35:E35)</f>
        <v>172</v>
      </c>
      <c r="D35" s="60" t="n">
        <v>161</v>
      </c>
      <c r="E35" s="61" t="n">
        <v>11</v>
      </c>
      <c r="F35" s="59" t="n">
        <f aca="false">SUM(G35:I35)</f>
        <v>372</v>
      </c>
      <c r="G35" s="60" t="n">
        <v>324</v>
      </c>
      <c r="H35" s="60" t="n">
        <v>34</v>
      </c>
      <c r="I35" s="61" t="n">
        <v>14</v>
      </c>
      <c r="J35" s="62" t="n">
        <v>0</v>
      </c>
      <c r="K35" s="62" t="n">
        <v>44</v>
      </c>
      <c r="L35" s="57" t="s">
        <v>49</v>
      </c>
    </row>
    <row r="36" s="64" customFormat="true" ht="15" hidden="false" customHeight="true" outlineLevel="0" collapsed="false">
      <c r="A36" s="57" t="s">
        <v>50</v>
      </c>
      <c r="B36" s="62" t="n">
        <f aca="false">SUM(C36,F36,J36:K36)</f>
        <v>342</v>
      </c>
      <c r="C36" s="59" t="n">
        <f aca="false">SUM(D36:E36)</f>
        <v>102</v>
      </c>
      <c r="D36" s="60" t="n">
        <v>93</v>
      </c>
      <c r="E36" s="61" t="n">
        <v>9</v>
      </c>
      <c r="F36" s="59" t="n">
        <f aca="false">SUM(G36:I36)</f>
        <v>205</v>
      </c>
      <c r="G36" s="60" t="n">
        <v>172</v>
      </c>
      <c r="H36" s="60" t="n">
        <v>15</v>
      </c>
      <c r="I36" s="61" t="n">
        <v>18</v>
      </c>
      <c r="J36" s="62" t="n">
        <v>0</v>
      </c>
      <c r="K36" s="62" t="n">
        <v>35</v>
      </c>
      <c r="L36" s="57" t="s">
        <v>50</v>
      </c>
    </row>
    <row r="37" s="64" customFormat="true" ht="15" hidden="false" customHeight="true" outlineLevel="0" collapsed="false">
      <c r="A37" s="57" t="s">
        <v>51</v>
      </c>
      <c r="B37" s="62" t="n">
        <f aca="false">SUM(C37,F37,J37:K37)</f>
        <v>721</v>
      </c>
      <c r="C37" s="59" t="n">
        <f aca="false">SUM(D37:E37)</f>
        <v>175</v>
      </c>
      <c r="D37" s="60" t="n">
        <v>152</v>
      </c>
      <c r="E37" s="61" t="n">
        <v>23</v>
      </c>
      <c r="F37" s="59" t="n">
        <f aca="false">SUM(G37:I37)</f>
        <v>489</v>
      </c>
      <c r="G37" s="60" t="n">
        <v>380</v>
      </c>
      <c r="H37" s="60" t="n">
        <v>62</v>
      </c>
      <c r="I37" s="61" t="n">
        <v>47</v>
      </c>
      <c r="J37" s="62" t="n">
        <v>1</v>
      </c>
      <c r="K37" s="62" t="n">
        <v>56</v>
      </c>
      <c r="L37" s="57" t="s">
        <v>51</v>
      </c>
      <c r="P37" s="66" t="n">
        <v>1</v>
      </c>
    </row>
    <row r="38" s="64" customFormat="true" ht="15" hidden="false" customHeight="true" outlineLevel="0" collapsed="false">
      <c r="A38" s="57" t="s">
        <v>52</v>
      </c>
      <c r="B38" s="62" t="n">
        <f aca="false">SUM(C38,F38,J38:K38)</f>
        <v>804</v>
      </c>
      <c r="C38" s="59" t="n">
        <f aca="false">SUM(D38:E38)</f>
        <v>204</v>
      </c>
      <c r="D38" s="60" t="n">
        <v>181</v>
      </c>
      <c r="E38" s="61" t="n">
        <v>23</v>
      </c>
      <c r="F38" s="59" t="n">
        <f aca="false">SUM(G38:I38)</f>
        <v>556</v>
      </c>
      <c r="G38" s="60" t="n">
        <v>435</v>
      </c>
      <c r="H38" s="60" t="n">
        <v>68</v>
      </c>
      <c r="I38" s="61" t="n">
        <v>53</v>
      </c>
      <c r="J38" s="62" t="n">
        <v>0</v>
      </c>
      <c r="K38" s="62" t="n">
        <v>44</v>
      </c>
      <c r="L38" s="57" t="s">
        <v>52</v>
      </c>
    </row>
    <row r="39" s="64" customFormat="true" ht="15" hidden="false" customHeight="true" outlineLevel="0" collapsed="false">
      <c r="A39" s="57" t="s">
        <v>53</v>
      </c>
      <c r="B39" s="62" t="n">
        <f aca="false">SUM(C39,F39,J39:K39)</f>
        <v>714</v>
      </c>
      <c r="C39" s="59" t="n">
        <f aca="false">SUM(D39:E39)</f>
        <v>192</v>
      </c>
      <c r="D39" s="60" t="n">
        <v>170</v>
      </c>
      <c r="E39" s="61" t="n">
        <v>22</v>
      </c>
      <c r="F39" s="59" t="n">
        <f aca="false">SUM(G39:I39)</f>
        <v>477</v>
      </c>
      <c r="G39" s="60" t="n">
        <v>402</v>
      </c>
      <c r="H39" s="60" t="n">
        <v>52</v>
      </c>
      <c r="I39" s="61" t="n">
        <v>23</v>
      </c>
      <c r="J39" s="62" t="n">
        <v>0</v>
      </c>
      <c r="K39" s="62" t="n">
        <v>45</v>
      </c>
      <c r="L39" s="57" t="s">
        <v>53</v>
      </c>
    </row>
    <row r="40" s="64" customFormat="true" ht="15" hidden="false" customHeight="true" outlineLevel="0" collapsed="false">
      <c r="A40" s="57" t="s">
        <v>54</v>
      </c>
      <c r="B40" s="62" t="n">
        <f aca="false">SUM(C40,F40,J40:K40)</f>
        <v>752</v>
      </c>
      <c r="C40" s="59" t="n">
        <f aca="false">SUM(D40:E40)</f>
        <v>205</v>
      </c>
      <c r="D40" s="60" t="n">
        <v>181</v>
      </c>
      <c r="E40" s="61" t="n">
        <v>24</v>
      </c>
      <c r="F40" s="59" t="n">
        <f aca="false">SUM(G40:I40)</f>
        <v>499</v>
      </c>
      <c r="G40" s="60" t="n">
        <v>425</v>
      </c>
      <c r="H40" s="60" t="n">
        <v>51</v>
      </c>
      <c r="I40" s="61" t="n">
        <v>23</v>
      </c>
      <c r="J40" s="62" t="n">
        <v>1</v>
      </c>
      <c r="K40" s="62" t="n">
        <v>47</v>
      </c>
      <c r="L40" s="57" t="s">
        <v>54</v>
      </c>
      <c r="Q40" s="66" t="n">
        <v>1</v>
      </c>
    </row>
    <row r="41" s="64" customFormat="true" ht="15" hidden="false" customHeight="true" outlineLevel="0" collapsed="false">
      <c r="A41" s="57" t="s">
        <v>55</v>
      </c>
      <c r="B41" s="62" t="n">
        <f aca="false">SUM(C41,F41,J41:K41)</f>
        <v>491</v>
      </c>
      <c r="C41" s="59" t="n">
        <f aca="false">SUM(D41:E41)</f>
        <v>141</v>
      </c>
      <c r="D41" s="60" t="n">
        <v>122</v>
      </c>
      <c r="E41" s="61" t="n">
        <v>19</v>
      </c>
      <c r="F41" s="59" t="n">
        <f aca="false">SUM(G41:I41)</f>
        <v>320</v>
      </c>
      <c r="G41" s="60" t="n">
        <v>264</v>
      </c>
      <c r="H41" s="60" t="n">
        <v>42</v>
      </c>
      <c r="I41" s="61" t="n">
        <v>14</v>
      </c>
      <c r="J41" s="62" t="n">
        <v>0</v>
      </c>
      <c r="K41" s="62" t="n">
        <v>30</v>
      </c>
      <c r="L41" s="57" t="s">
        <v>55</v>
      </c>
    </row>
    <row r="42" s="64" customFormat="true" ht="15" hidden="false" customHeight="true" outlineLevel="0" collapsed="false">
      <c r="A42" s="57" t="s">
        <v>56</v>
      </c>
      <c r="B42" s="62" t="n">
        <f aca="false">SUM(C42,F42,J42:K42)</f>
        <v>543</v>
      </c>
      <c r="C42" s="59" t="n">
        <f aca="false">SUM(D42:E42)</f>
        <v>165</v>
      </c>
      <c r="D42" s="60" t="n">
        <v>148</v>
      </c>
      <c r="E42" s="61" t="n">
        <v>17</v>
      </c>
      <c r="F42" s="59" t="n">
        <f aca="false">SUM(G42:I42)</f>
        <v>332</v>
      </c>
      <c r="G42" s="60" t="n">
        <v>290</v>
      </c>
      <c r="H42" s="60" t="n">
        <v>26</v>
      </c>
      <c r="I42" s="61" t="n">
        <v>16</v>
      </c>
      <c r="J42" s="62" t="n">
        <v>0</v>
      </c>
      <c r="K42" s="62" t="n">
        <v>46</v>
      </c>
      <c r="L42" s="57" t="s">
        <v>56</v>
      </c>
    </row>
    <row r="43" s="64" customFormat="true" ht="15" hidden="false" customHeight="true" outlineLevel="0" collapsed="false">
      <c r="A43" s="57" t="s">
        <v>57</v>
      </c>
      <c r="B43" s="62" t="n">
        <f aca="false">SUM(C43,F43,J43:K43)</f>
        <v>30</v>
      </c>
      <c r="C43" s="59" t="n">
        <f aca="false">SUM(D43:E43)</f>
        <v>8</v>
      </c>
      <c r="D43" s="60" t="n">
        <v>7</v>
      </c>
      <c r="E43" s="61" t="n">
        <v>1</v>
      </c>
      <c r="F43" s="59" t="n">
        <f aca="false">SUM(G43:I43)</f>
        <v>19</v>
      </c>
      <c r="G43" s="60" t="n">
        <v>16</v>
      </c>
      <c r="H43" s="60" t="n">
        <v>2</v>
      </c>
      <c r="I43" s="61" t="n">
        <v>1</v>
      </c>
      <c r="J43" s="62" t="n">
        <v>0</v>
      </c>
      <c r="K43" s="62" t="n">
        <v>3</v>
      </c>
      <c r="L43" s="57" t="s">
        <v>57</v>
      </c>
    </row>
    <row r="44" s="64" customFormat="true" ht="15" hidden="false" customHeight="true" outlineLevel="0" collapsed="false">
      <c r="A44" s="57" t="s">
        <v>58</v>
      </c>
      <c r="B44" s="62" t="n">
        <f aca="false">SUM(C44,F44,J44:K44)</f>
        <v>305</v>
      </c>
      <c r="C44" s="59" t="n">
        <f aca="false">SUM(D44:E44)</f>
        <v>137</v>
      </c>
      <c r="D44" s="60" t="n">
        <v>126</v>
      </c>
      <c r="E44" s="61" t="n">
        <v>11</v>
      </c>
      <c r="F44" s="59" t="n">
        <f aca="false">SUM(G44:I44)</f>
        <v>149</v>
      </c>
      <c r="G44" s="60" t="n">
        <v>124</v>
      </c>
      <c r="H44" s="60" t="n">
        <v>13</v>
      </c>
      <c r="I44" s="61" t="n">
        <v>12</v>
      </c>
      <c r="J44" s="62" t="n">
        <v>0</v>
      </c>
      <c r="K44" s="62" t="n">
        <v>19</v>
      </c>
      <c r="L44" s="57" t="s">
        <v>58</v>
      </c>
    </row>
    <row r="45" s="64" customFormat="true" ht="15" hidden="false" customHeight="true" outlineLevel="0" collapsed="false">
      <c r="A45" s="57" t="s">
        <v>59</v>
      </c>
      <c r="B45" s="62" t="n">
        <f aca="false">SUM(C45,F45,J45:K45)</f>
        <v>127</v>
      </c>
      <c r="C45" s="59" t="n">
        <f aca="false">SUM(D45:E45)</f>
        <v>46</v>
      </c>
      <c r="D45" s="60" t="n">
        <v>44</v>
      </c>
      <c r="E45" s="61" t="n">
        <v>2</v>
      </c>
      <c r="F45" s="59" t="n">
        <f aca="false">SUM(G45:I45)</f>
        <v>70</v>
      </c>
      <c r="G45" s="60" t="n">
        <v>61</v>
      </c>
      <c r="H45" s="60" t="n">
        <v>8</v>
      </c>
      <c r="I45" s="61" t="n">
        <v>1</v>
      </c>
      <c r="J45" s="62" t="n">
        <v>0</v>
      </c>
      <c r="K45" s="62" t="n">
        <v>11</v>
      </c>
      <c r="L45" s="57" t="s">
        <v>59</v>
      </c>
    </row>
    <row r="46" s="64" customFormat="true" ht="15" hidden="false" customHeight="true" outlineLevel="0" collapsed="false">
      <c r="A46" s="57" t="s">
        <v>60</v>
      </c>
      <c r="B46" s="62" t="n">
        <f aca="false">SUM(C46,F46,J46:K46)</f>
        <v>620</v>
      </c>
      <c r="C46" s="59" t="n">
        <f aca="false">SUM(D46:E46)</f>
        <v>181</v>
      </c>
      <c r="D46" s="60" t="n">
        <v>154</v>
      </c>
      <c r="E46" s="61" t="n">
        <v>27</v>
      </c>
      <c r="F46" s="59" t="n">
        <f aca="false">SUM(G46:I46)</f>
        <v>388</v>
      </c>
      <c r="G46" s="60" t="n">
        <v>289</v>
      </c>
      <c r="H46" s="60" t="n">
        <v>79</v>
      </c>
      <c r="I46" s="61" t="n">
        <v>20</v>
      </c>
      <c r="J46" s="62" t="n">
        <v>0</v>
      </c>
      <c r="K46" s="62" t="n">
        <v>51</v>
      </c>
      <c r="L46" s="57" t="s">
        <v>60</v>
      </c>
    </row>
    <row r="47" s="64" customFormat="true" ht="15" hidden="false" customHeight="true" outlineLevel="0" collapsed="false">
      <c r="A47" s="57" t="s">
        <v>61</v>
      </c>
      <c r="B47" s="62" t="n">
        <f aca="false">SUM(C47,F47,J47:K47)</f>
        <v>660</v>
      </c>
      <c r="C47" s="59" t="n">
        <f aca="false">SUM(D47:E47)</f>
        <v>209</v>
      </c>
      <c r="D47" s="60" t="n">
        <v>181</v>
      </c>
      <c r="E47" s="61" t="n">
        <v>28</v>
      </c>
      <c r="F47" s="59" t="n">
        <f aca="false">SUM(G47:I47)</f>
        <v>390</v>
      </c>
      <c r="G47" s="60" t="n">
        <v>310</v>
      </c>
      <c r="H47" s="60" t="n">
        <v>60</v>
      </c>
      <c r="I47" s="61" t="n">
        <v>20</v>
      </c>
      <c r="J47" s="62" t="n">
        <v>1</v>
      </c>
      <c r="K47" s="62" t="n">
        <v>60</v>
      </c>
      <c r="L47" s="57" t="s">
        <v>61</v>
      </c>
      <c r="R47" s="66" t="n">
        <v>1</v>
      </c>
    </row>
    <row r="48" s="64" customFormat="true" ht="15" hidden="false" customHeight="true" outlineLevel="0" collapsed="false">
      <c r="A48" s="57" t="s">
        <v>62</v>
      </c>
      <c r="B48" s="62" t="n">
        <f aca="false">SUM(C48,F48,J48:K48)</f>
        <v>937</v>
      </c>
      <c r="C48" s="59" t="n">
        <f aca="false">SUM(D48:E48)</f>
        <v>317</v>
      </c>
      <c r="D48" s="60" t="n">
        <v>293</v>
      </c>
      <c r="E48" s="61" t="n">
        <v>24</v>
      </c>
      <c r="F48" s="59" t="n">
        <f aca="false">SUM(G48:I48)</f>
        <v>563</v>
      </c>
      <c r="G48" s="60" t="n">
        <v>487</v>
      </c>
      <c r="H48" s="60" t="n">
        <v>47</v>
      </c>
      <c r="I48" s="61" t="n">
        <v>29</v>
      </c>
      <c r="J48" s="62" t="n">
        <v>0</v>
      </c>
      <c r="K48" s="62" t="n">
        <v>57</v>
      </c>
      <c r="L48" s="57" t="s">
        <v>62</v>
      </c>
    </row>
    <row r="49" s="64" customFormat="true" ht="15" hidden="false" customHeight="true" outlineLevel="0" collapsed="false">
      <c r="A49" s="57" t="s">
        <v>63</v>
      </c>
      <c r="B49" s="62" t="n">
        <f aca="false">SUM(C49,F49,J49:K49)</f>
        <v>884</v>
      </c>
      <c r="C49" s="59" t="n">
        <f aca="false">SUM(D49:E49)</f>
        <v>331</v>
      </c>
      <c r="D49" s="60" t="n">
        <v>304</v>
      </c>
      <c r="E49" s="61" t="n">
        <v>27</v>
      </c>
      <c r="F49" s="59" t="n">
        <f aca="false">SUM(G49:I49)</f>
        <v>489</v>
      </c>
      <c r="G49" s="60" t="n">
        <v>403</v>
      </c>
      <c r="H49" s="60" t="n">
        <v>63</v>
      </c>
      <c r="I49" s="61" t="n">
        <v>23</v>
      </c>
      <c r="J49" s="62" t="n">
        <v>0</v>
      </c>
      <c r="K49" s="62" t="n">
        <v>64</v>
      </c>
      <c r="L49" s="57" t="s">
        <v>63</v>
      </c>
    </row>
    <row r="50" s="64" customFormat="true" ht="15" hidden="false" customHeight="true" outlineLevel="0" collapsed="false">
      <c r="A50" s="57" t="s">
        <v>64</v>
      </c>
      <c r="B50" s="62" t="n">
        <f aca="false">SUM(C50,F50,J50:K50)</f>
        <v>689</v>
      </c>
      <c r="C50" s="59" t="n">
        <f aca="false">SUM(D50:E50)</f>
        <v>261</v>
      </c>
      <c r="D50" s="60" t="n">
        <v>245</v>
      </c>
      <c r="E50" s="61" t="n">
        <v>16</v>
      </c>
      <c r="F50" s="59" t="n">
        <f aca="false">SUM(G50:I50)</f>
        <v>374</v>
      </c>
      <c r="G50" s="60" t="n">
        <v>307</v>
      </c>
      <c r="H50" s="60" t="n">
        <v>46</v>
      </c>
      <c r="I50" s="61" t="n">
        <v>21</v>
      </c>
      <c r="J50" s="62" t="n">
        <v>1</v>
      </c>
      <c r="K50" s="62" t="n">
        <v>53</v>
      </c>
      <c r="L50" s="57" t="s">
        <v>64</v>
      </c>
      <c r="S50" s="66" t="n">
        <v>1</v>
      </c>
    </row>
    <row r="51" s="64" customFormat="true" ht="15" hidden="false" customHeight="true" outlineLevel="0" collapsed="false">
      <c r="A51" s="57" t="s">
        <v>65</v>
      </c>
      <c r="B51" s="62" t="n">
        <f aca="false">SUM(C51,F51,J51:K51)</f>
        <v>572</v>
      </c>
      <c r="C51" s="59" t="n">
        <f aca="false">SUM(D51:E51)</f>
        <v>231</v>
      </c>
      <c r="D51" s="60" t="n">
        <v>207</v>
      </c>
      <c r="E51" s="61" t="n">
        <v>24</v>
      </c>
      <c r="F51" s="59" t="n">
        <f aca="false">SUM(G51:I51)</f>
        <v>288</v>
      </c>
      <c r="G51" s="60" t="n">
        <v>227</v>
      </c>
      <c r="H51" s="60" t="n">
        <v>38</v>
      </c>
      <c r="I51" s="61" t="n">
        <v>23</v>
      </c>
      <c r="J51" s="62" t="n">
        <v>1</v>
      </c>
      <c r="K51" s="62" t="n">
        <v>52</v>
      </c>
      <c r="L51" s="57" t="s">
        <v>65</v>
      </c>
      <c r="T51" s="66" t="n">
        <v>1</v>
      </c>
    </row>
    <row r="52" s="64" customFormat="true" ht="15" hidden="false" customHeight="true" outlineLevel="0" collapsed="false">
      <c r="A52" s="57" t="s">
        <v>66</v>
      </c>
      <c r="B52" s="62" t="n">
        <f aca="false">SUM(C52,F52,J52:K52)</f>
        <v>712</v>
      </c>
      <c r="C52" s="59" t="n">
        <f aca="false">SUM(D52:E52)</f>
        <v>283</v>
      </c>
      <c r="D52" s="60" t="n">
        <v>270</v>
      </c>
      <c r="E52" s="61" t="n">
        <v>13</v>
      </c>
      <c r="F52" s="59" t="n">
        <f aca="false">SUM(G52:I52)</f>
        <v>389</v>
      </c>
      <c r="G52" s="60" t="n">
        <v>318</v>
      </c>
      <c r="H52" s="60" t="n">
        <v>40</v>
      </c>
      <c r="I52" s="61" t="n">
        <v>31</v>
      </c>
      <c r="J52" s="62" t="n">
        <v>0</v>
      </c>
      <c r="K52" s="62" t="n">
        <v>40</v>
      </c>
      <c r="L52" s="57" t="s">
        <v>66</v>
      </c>
    </row>
    <row r="53" s="64" customFormat="true" ht="15" hidden="false" customHeight="true" outlineLevel="0" collapsed="false">
      <c r="A53" s="57" t="s">
        <v>67</v>
      </c>
      <c r="B53" s="62" t="n">
        <f aca="false">SUM(C53,F53,J53:K53)</f>
        <v>755</v>
      </c>
      <c r="C53" s="59" t="n">
        <f aca="false">SUM(D53:E53)</f>
        <v>287</v>
      </c>
      <c r="D53" s="60" t="n">
        <v>261</v>
      </c>
      <c r="E53" s="61" t="n">
        <v>26</v>
      </c>
      <c r="F53" s="59" t="n">
        <f aca="false">SUM(G53:I53)</f>
        <v>392</v>
      </c>
      <c r="G53" s="60" t="n">
        <v>343</v>
      </c>
      <c r="H53" s="60" t="n">
        <v>35</v>
      </c>
      <c r="I53" s="61" t="n">
        <v>14</v>
      </c>
      <c r="J53" s="62" t="n">
        <v>0</v>
      </c>
      <c r="K53" s="62" t="n">
        <v>76</v>
      </c>
      <c r="L53" s="57" t="s">
        <v>67</v>
      </c>
    </row>
    <row r="54" s="64" customFormat="true" ht="15" hidden="false" customHeight="true" outlineLevel="0" collapsed="false">
      <c r="A54" s="57" t="s">
        <v>68</v>
      </c>
      <c r="B54" s="62" t="n">
        <f aca="false">SUM(C54,F54,J54:K54)</f>
        <v>748</v>
      </c>
      <c r="C54" s="59" t="n">
        <f aca="false">SUM(D54:E54)</f>
        <v>278</v>
      </c>
      <c r="D54" s="60" t="n">
        <v>249</v>
      </c>
      <c r="E54" s="61" t="n">
        <v>29</v>
      </c>
      <c r="F54" s="59" t="n">
        <f aca="false">SUM(G54:I54)</f>
        <v>409</v>
      </c>
      <c r="G54" s="60" t="n">
        <v>335</v>
      </c>
      <c r="H54" s="60" t="n">
        <v>48</v>
      </c>
      <c r="I54" s="61" t="n">
        <v>26</v>
      </c>
      <c r="J54" s="62" t="n">
        <v>0</v>
      </c>
      <c r="K54" s="62" t="n">
        <v>61</v>
      </c>
      <c r="L54" s="57" t="s">
        <v>68</v>
      </c>
    </row>
    <row r="55" s="64" customFormat="true" ht="15" hidden="false" customHeight="true" outlineLevel="0" collapsed="false">
      <c r="A55" s="57" t="s">
        <v>69</v>
      </c>
      <c r="B55" s="62" t="n">
        <f aca="false">SUM(C55,F55,J55:K55)</f>
        <v>388</v>
      </c>
      <c r="C55" s="59" t="n">
        <f aca="false">SUM(D55:E55)</f>
        <v>167</v>
      </c>
      <c r="D55" s="60" t="n">
        <v>152</v>
      </c>
      <c r="E55" s="61" t="n">
        <v>15</v>
      </c>
      <c r="F55" s="59" t="n">
        <f aca="false">SUM(G55:I55)</f>
        <v>153</v>
      </c>
      <c r="G55" s="60" t="n">
        <v>131</v>
      </c>
      <c r="H55" s="60" t="n">
        <v>15</v>
      </c>
      <c r="I55" s="61" t="n">
        <v>7</v>
      </c>
      <c r="J55" s="62" t="n">
        <v>0</v>
      </c>
      <c r="K55" s="62" t="n">
        <v>68</v>
      </c>
      <c r="L55" s="57" t="s">
        <v>69</v>
      </c>
    </row>
    <row r="56" s="64" customFormat="true" ht="15" hidden="false" customHeight="true" outlineLevel="0" collapsed="false">
      <c r="A56" s="57" t="s">
        <v>70</v>
      </c>
      <c r="B56" s="62" t="n">
        <f aca="false">SUM(C56,F56,J56:K56)</f>
        <v>748</v>
      </c>
      <c r="C56" s="59" t="n">
        <f aca="false">SUM(D56:E56)</f>
        <v>362</v>
      </c>
      <c r="D56" s="60" t="n">
        <v>333</v>
      </c>
      <c r="E56" s="61" t="n">
        <v>29</v>
      </c>
      <c r="F56" s="59" t="n">
        <f aca="false">SUM(G56:I56)</f>
        <v>294</v>
      </c>
      <c r="G56" s="60" t="n">
        <v>245</v>
      </c>
      <c r="H56" s="60" t="n">
        <v>28</v>
      </c>
      <c r="I56" s="61" t="n">
        <v>21</v>
      </c>
      <c r="J56" s="62" t="n">
        <v>0</v>
      </c>
      <c r="K56" s="62" t="n">
        <v>92</v>
      </c>
      <c r="L56" s="57" t="s">
        <v>70</v>
      </c>
    </row>
    <row r="57" s="64" customFormat="true" ht="15" hidden="false" customHeight="true" outlineLevel="0" collapsed="false">
      <c r="A57" s="57" t="s">
        <v>71</v>
      </c>
      <c r="B57" s="62" t="n">
        <f aca="false">SUM(C57,F57,J57:K57)</f>
        <v>286</v>
      </c>
      <c r="C57" s="59" t="n">
        <f aca="false">SUM(D57:E57)</f>
        <v>120</v>
      </c>
      <c r="D57" s="60" t="n">
        <v>107</v>
      </c>
      <c r="E57" s="61" t="n">
        <v>13</v>
      </c>
      <c r="F57" s="59" t="n">
        <f aca="false">SUM(G57:I57)</f>
        <v>142</v>
      </c>
      <c r="G57" s="60" t="n">
        <v>116</v>
      </c>
      <c r="H57" s="60" t="n">
        <v>17</v>
      </c>
      <c r="I57" s="61" t="n">
        <v>9</v>
      </c>
      <c r="J57" s="62" t="n">
        <v>1</v>
      </c>
      <c r="K57" s="62" t="n">
        <v>23</v>
      </c>
      <c r="L57" s="57" t="s">
        <v>71</v>
      </c>
      <c r="U57" s="66" t="n">
        <v>1</v>
      </c>
    </row>
    <row r="58" s="64" customFormat="true" ht="15" hidden="false" customHeight="true" outlineLevel="0" collapsed="false">
      <c r="A58" s="57" t="s">
        <v>72</v>
      </c>
      <c r="B58" s="62" t="n">
        <f aca="false">SUM(C58,F58,J58:K58)</f>
        <v>514</v>
      </c>
      <c r="C58" s="59" t="n">
        <f aca="false">SUM(D58:E58)</f>
        <v>251</v>
      </c>
      <c r="D58" s="60" t="n">
        <v>229</v>
      </c>
      <c r="E58" s="61" t="n">
        <v>22</v>
      </c>
      <c r="F58" s="59" t="n">
        <f aca="false">SUM(G58:I58)</f>
        <v>200</v>
      </c>
      <c r="G58" s="60" t="n">
        <v>161</v>
      </c>
      <c r="H58" s="60" t="n">
        <v>20</v>
      </c>
      <c r="I58" s="61" t="n">
        <v>19</v>
      </c>
      <c r="J58" s="62" t="n">
        <v>0</v>
      </c>
      <c r="K58" s="62" t="n">
        <v>63</v>
      </c>
      <c r="L58" s="57" t="s">
        <v>72</v>
      </c>
    </row>
    <row r="59" s="64" customFormat="true" ht="15" hidden="false" customHeight="true" outlineLevel="0" collapsed="false">
      <c r="A59" s="57" t="s">
        <v>73</v>
      </c>
      <c r="B59" s="62" t="n">
        <f aca="false">SUM(C59,F59,J59:K59)</f>
        <v>398</v>
      </c>
      <c r="C59" s="59" t="n">
        <f aca="false">SUM(D59:E59)</f>
        <v>175</v>
      </c>
      <c r="D59" s="60" t="n">
        <v>162</v>
      </c>
      <c r="E59" s="61" t="n">
        <v>13</v>
      </c>
      <c r="F59" s="59" t="n">
        <f aca="false">SUM(G59:I59)</f>
        <v>177</v>
      </c>
      <c r="G59" s="60" t="n">
        <v>161</v>
      </c>
      <c r="H59" s="60" t="n">
        <v>7</v>
      </c>
      <c r="I59" s="61" t="n">
        <v>9</v>
      </c>
      <c r="J59" s="62" t="n">
        <v>0</v>
      </c>
      <c r="K59" s="62" t="n">
        <v>46</v>
      </c>
      <c r="L59" s="57" t="s">
        <v>73</v>
      </c>
    </row>
    <row r="60" s="36" customFormat="true" ht="20.1" hidden="false" customHeight="true" outlineLevel="0" collapsed="false">
      <c r="A60" s="30" t="s">
        <v>3</v>
      </c>
      <c r="B60" s="35" t="n">
        <f aca="false">SUM(B5:B59)</f>
        <v>30083</v>
      </c>
      <c r="C60" s="32" t="n">
        <f aca="false">SUM(C5:C59)</f>
        <v>10351</v>
      </c>
      <c r="D60" s="33" t="n">
        <f aca="false">SUM(D5:D59)</f>
        <v>9218</v>
      </c>
      <c r="E60" s="34" t="n">
        <f aca="false">SUM(E5:E59)</f>
        <v>1133</v>
      </c>
      <c r="F60" s="32" t="n">
        <f aca="false">SUM(F5:F59)</f>
        <v>17327</v>
      </c>
      <c r="G60" s="33" t="n">
        <f aca="false">SUM(G5:G59)</f>
        <v>14341</v>
      </c>
      <c r="H60" s="33" t="n">
        <f aca="false">SUM(H5:H59)</f>
        <v>1977</v>
      </c>
      <c r="I60" s="34" t="n">
        <f aca="false">SUM(I5:I59)</f>
        <v>1009</v>
      </c>
      <c r="J60" s="35" t="n">
        <f aca="false">SUM(J5:J59)</f>
        <v>9</v>
      </c>
      <c r="K60" s="35" t="n">
        <f aca="false">SUM(K5:K59)</f>
        <v>2396</v>
      </c>
      <c r="L60" s="30"/>
    </row>
    <row r="61" customFormat="false" ht="13.5" hidden="false" customHeight="false" outlineLevel="0" collapsed="false"/>
  </sheetData>
  <mergeCells count="9">
    <mergeCell ref="A1:K1"/>
    <mergeCell ref="M1:U1"/>
    <mergeCell ref="B3:B4"/>
    <mergeCell ref="D3:D4"/>
    <mergeCell ref="E3:E4"/>
    <mergeCell ref="G3:G4"/>
    <mergeCell ref="H3:H4"/>
    <mergeCell ref="I3:I4"/>
    <mergeCell ref="M3:U3"/>
  </mergeCells>
  <printOptions headings="false" gridLines="false" gridLinesSet="true" horizontalCentered="true" verticalCentered="true"/>
  <pageMargins left="0.5" right="0.5" top="0.984027777777778" bottom="0"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I60" activeCellId="0" sqref="I6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1" width="15.7"/>
    <col collapsed="false" customWidth="true" hidden="false" outlineLevel="0" max="9" min="3" style="2" width="15.7"/>
    <col collapsed="false" customWidth="true" hidden="false" outlineLevel="0" max="10" min="10" style="0" width="25.7"/>
  </cols>
  <sheetData>
    <row r="1" customFormat="false" ht="39.95" hidden="false" customHeight="true" outlineLevel="0" collapsed="false">
      <c r="A1" s="89" t="s">
        <v>170</v>
      </c>
      <c r="B1" s="89"/>
      <c r="C1" s="89"/>
      <c r="D1" s="89"/>
      <c r="E1" s="89"/>
      <c r="F1" s="89"/>
      <c r="G1" s="89"/>
      <c r="H1" s="89"/>
      <c r="I1" s="89"/>
      <c r="J1" s="89" t="s">
        <v>171</v>
      </c>
      <c r="K1" s="89"/>
      <c r="L1" s="89"/>
      <c r="M1" s="89"/>
      <c r="N1" s="89"/>
      <c r="O1" s="89"/>
      <c r="P1" s="89"/>
      <c r="Q1" s="89"/>
      <c r="R1" s="89"/>
      <c r="S1" s="89"/>
      <c r="T1" s="89"/>
      <c r="U1" s="89"/>
      <c r="V1" s="89"/>
      <c r="W1" s="89"/>
      <c r="X1" s="89"/>
      <c r="Y1" s="89"/>
      <c r="Z1" s="89"/>
    </row>
    <row r="2" customFormat="false" ht="24.95" hidden="false" customHeight="true" outlineLevel="0" collapsed="false"/>
    <row r="3" s="43" customFormat="true" ht="14.1" hidden="false" customHeight="true" outlineLevel="0" collapsed="false">
      <c r="B3" s="90" t="s">
        <v>172</v>
      </c>
      <c r="C3" s="45" t="s">
        <v>173</v>
      </c>
      <c r="D3" s="46" t="s">
        <v>174</v>
      </c>
      <c r="E3" s="46" t="s">
        <v>175</v>
      </c>
      <c r="F3" s="46" t="s">
        <v>176</v>
      </c>
      <c r="G3" s="47" t="s">
        <v>177</v>
      </c>
      <c r="H3" s="10" t="s">
        <v>82</v>
      </c>
      <c r="I3" s="10" t="s">
        <v>82</v>
      </c>
      <c r="K3" s="11" t="s">
        <v>8</v>
      </c>
      <c r="L3" s="11"/>
      <c r="M3" s="11"/>
      <c r="N3" s="11"/>
      <c r="O3" s="11"/>
      <c r="P3" s="11"/>
      <c r="Q3" s="11"/>
      <c r="R3" s="11"/>
      <c r="S3" s="11"/>
      <c r="T3" s="11"/>
      <c r="U3" s="11"/>
      <c r="V3" s="11"/>
      <c r="W3" s="11"/>
      <c r="X3" s="11"/>
      <c r="Y3" s="11"/>
      <c r="Z3" s="11"/>
    </row>
    <row r="4" s="43" customFormat="true" ht="24.95" hidden="false" customHeight="true" outlineLevel="0" collapsed="false">
      <c r="A4" s="71" t="s">
        <v>1</v>
      </c>
      <c r="B4" s="90"/>
      <c r="C4" s="45"/>
      <c r="D4" s="46"/>
      <c r="E4" s="46"/>
      <c r="F4" s="46"/>
      <c r="G4" s="47"/>
      <c r="H4" s="53" t="s">
        <v>15</v>
      </c>
      <c r="I4" s="53" t="s">
        <v>16</v>
      </c>
      <c r="J4" s="71" t="s">
        <v>1</v>
      </c>
      <c r="K4" s="55" t="s">
        <v>178</v>
      </c>
      <c r="L4" s="73" t="s">
        <v>179</v>
      </c>
      <c r="M4" s="91" t="s">
        <v>180</v>
      </c>
      <c r="N4" s="55" t="s">
        <v>181</v>
      </c>
      <c r="O4" s="55" t="s">
        <v>87</v>
      </c>
      <c r="P4" s="55" t="s">
        <v>182</v>
      </c>
      <c r="Q4" s="55" t="s">
        <v>167</v>
      </c>
      <c r="R4" s="55" t="s">
        <v>183</v>
      </c>
      <c r="S4" s="55" t="s">
        <v>89</v>
      </c>
      <c r="T4" s="55" t="s">
        <v>184</v>
      </c>
      <c r="U4" s="55" t="s">
        <v>135</v>
      </c>
      <c r="V4" s="55" t="s">
        <v>90</v>
      </c>
      <c r="W4" s="55" t="s">
        <v>168</v>
      </c>
      <c r="X4" s="55" t="s">
        <v>185</v>
      </c>
      <c r="Y4" s="55" t="s">
        <v>186</v>
      </c>
      <c r="Z4" s="55" t="s">
        <v>187</v>
      </c>
    </row>
    <row r="5" s="64" customFormat="true" ht="12.75" hidden="false" customHeight="false" outlineLevel="0" collapsed="false">
      <c r="A5" s="57" t="s">
        <v>19</v>
      </c>
      <c r="B5" s="62" t="n">
        <f aca="false">SUM(C5,H5:I5)</f>
        <v>776</v>
      </c>
      <c r="C5" s="59" t="n">
        <f aca="false">SUM(D5:G5)</f>
        <v>657</v>
      </c>
      <c r="D5" s="60" t="n">
        <v>277</v>
      </c>
      <c r="E5" s="60" t="n">
        <v>302</v>
      </c>
      <c r="F5" s="60" t="n">
        <v>40</v>
      </c>
      <c r="G5" s="61" t="n">
        <v>38</v>
      </c>
      <c r="H5" s="62" t="n">
        <v>1</v>
      </c>
      <c r="I5" s="62" t="n">
        <v>118</v>
      </c>
      <c r="J5" s="57" t="s">
        <v>19</v>
      </c>
      <c r="K5" s="74" t="n">
        <v>1</v>
      </c>
      <c r="L5" s="66"/>
      <c r="M5" s="66"/>
      <c r="N5" s="66"/>
      <c r="O5" s="66"/>
    </row>
    <row r="6" s="64" customFormat="true" ht="12.75" hidden="false" customHeight="false" outlineLevel="0" collapsed="false">
      <c r="A6" s="57" t="s">
        <v>20</v>
      </c>
      <c r="B6" s="62" t="n">
        <f aca="false">SUM(C6,H6:I6)</f>
        <v>480</v>
      </c>
      <c r="C6" s="59" t="n">
        <f aca="false">SUM(D6:G6)</f>
        <v>395</v>
      </c>
      <c r="D6" s="60" t="n">
        <v>208</v>
      </c>
      <c r="E6" s="60" t="n">
        <v>153</v>
      </c>
      <c r="F6" s="60" t="n">
        <v>20</v>
      </c>
      <c r="G6" s="61" t="n">
        <v>14</v>
      </c>
      <c r="H6" s="62" t="n">
        <v>1</v>
      </c>
      <c r="I6" s="62" t="n">
        <v>84</v>
      </c>
      <c r="J6" s="57" t="s">
        <v>20</v>
      </c>
      <c r="K6" s="66"/>
      <c r="L6" s="66" t="n">
        <v>1</v>
      </c>
      <c r="M6" s="66"/>
      <c r="N6" s="66"/>
      <c r="O6" s="66"/>
    </row>
    <row r="7" s="64" customFormat="true" ht="12.75" hidden="false" customHeight="false" outlineLevel="0" collapsed="false">
      <c r="A7" s="57" t="s">
        <v>21</v>
      </c>
      <c r="B7" s="62" t="n">
        <f aca="false">SUM(C7,H7:I7)</f>
        <v>556</v>
      </c>
      <c r="C7" s="59" t="n">
        <f aca="false">SUM(D7:G7)</f>
        <v>500</v>
      </c>
      <c r="D7" s="60" t="n">
        <v>173</v>
      </c>
      <c r="E7" s="60" t="n">
        <v>268</v>
      </c>
      <c r="F7" s="60" t="n">
        <v>38</v>
      </c>
      <c r="G7" s="61" t="n">
        <v>21</v>
      </c>
      <c r="H7" s="62" t="n">
        <v>0</v>
      </c>
      <c r="I7" s="62" t="n">
        <v>56</v>
      </c>
      <c r="J7" s="57" t="s">
        <v>21</v>
      </c>
      <c r="K7" s="66"/>
      <c r="L7" s="66"/>
      <c r="M7" s="66"/>
      <c r="N7" s="66"/>
      <c r="O7" s="66"/>
    </row>
    <row r="8" s="64" customFormat="true" ht="12.75" hidden="false" customHeight="false" outlineLevel="0" collapsed="false">
      <c r="A8" s="57" t="s">
        <v>22</v>
      </c>
      <c r="B8" s="62" t="n">
        <f aca="false">SUM(C8,H8:I8)</f>
        <v>668</v>
      </c>
      <c r="C8" s="59" t="n">
        <f aca="false">SUM(D8:G8)</f>
        <v>579</v>
      </c>
      <c r="D8" s="60" t="n">
        <v>225</v>
      </c>
      <c r="E8" s="60" t="n">
        <v>288</v>
      </c>
      <c r="F8" s="60" t="n">
        <v>40</v>
      </c>
      <c r="G8" s="61" t="n">
        <v>26</v>
      </c>
      <c r="H8" s="62" t="n">
        <v>0</v>
      </c>
      <c r="I8" s="62" t="n">
        <v>89</v>
      </c>
      <c r="J8" s="57" t="s">
        <v>22</v>
      </c>
      <c r="K8" s="66"/>
      <c r="L8" s="66"/>
      <c r="M8" s="66"/>
      <c r="N8" s="66"/>
      <c r="O8" s="66"/>
    </row>
    <row r="9" s="64" customFormat="true" ht="12.75" hidden="false" customHeight="false" outlineLevel="0" collapsed="false">
      <c r="A9" s="57" t="s">
        <v>23</v>
      </c>
      <c r="B9" s="62" t="n">
        <f aca="false">SUM(C9,H9:I9)</f>
        <v>618</v>
      </c>
      <c r="C9" s="59" t="n">
        <f aca="false">SUM(D9:G9)</f>
        <v>555</v>
      </c>
      <c r="D9" s="60" t="n">
        <v>233</v>
      </c>
      <c r="E9" s="60" t="n">
        <v>260</v>
      </c>
      <c r="F9" s="60" t="n">
        <v>36</v>
      </c>
      <c r="G9" s="61" t="n">
        <v>26</v>
      </c>
      <c r="H9" s="62" t="n">
        <v>0</v>
      </c>
      <c r="I9" s="62" t="n">
        <v>63</v>
      </c>
      <c r="J9" s="57" t="s">
        <v>23</v>
      </c>
      <c r="K9" s="66"/>
      <c r="L9" s="66"/>
      <c r="M9" s="66"/>
      <c r="N9" s="66"/>
      <c r="O9" s="66"/>
    </row>
    <row r="10" s="64" customFormat="true" ht="12.75" hidden="false" customHeight="false" outlineLevel="0" collapsed="false">
      <c r="A10" s="57" t="s">
        <v>24</v>
      </c>
      <c r="B10" s="62" t="n">
        <f aca="false">SUM(C10,H10:I10)</f>
        <v>290</v>
      </c>
      <c r="C10" s="59" t="n">
        <f aca="false">SUM(D10:G10)</f>
        <v>239</v>
      </c>
      <c r="D10" s="60" t="n">
        <v>95</v>
      </c>
      <c r="E10" s="60" t="n">
        <v>117</v>
      </c>
      <c r="F10" s="60" t="n">
        <v>18</v>
      </c>
      <c r="G10" s="61" t="n">
        <v>9</v>
      </c>
      <c r="H10" s="62" t="n">
        <v>0</v>
      </c>
      <c r="I10" s="62" t="n">
        <v>51</v>
      </c>
      <c r="J10" s="57" t="s">
        <v>24</v>
      </c>
      <c r="K10" s="66"/>
      <c r="L10" s="66"/>
      <c r="M10" s="66"/>
      <c r="N10" s="66"/>
      <c r="O10" s="66"/>
    </row>
    <row r="11" s="64" customFormat="true" ht="12.75" hidden="false" customHeight="false" outlineLevel="0" collapsed="false">
      <c r="A11" s="57" t="s">
        <v>25</v>
      </c>
      <c r="B11" s="62" t="n">
        <f aca="false">SUM(C11,H11:I11)</f>
        <v>623</v>
      </c>
      <c r="C11" s="59" t="n">
        <f aca="false">SUM(D11:G11)</f>
        <v>548</v>
      </c>
      <c r="D11" s="60" t="n">
        <v>199</v>
      </c>
      <c r="E11" s="60" t="n">
        <v>280</v>
      </c>
      <c r="F11" s="60" t="n">
        <v>41</v>
      </c>
      <c r="G11" s="61" t="n">
        <v>28</v>
      </c>
      <c r="H11" s="62" t="n">
        <v>0</v>
      </c>
      <c r="I11" s="62" t="n">
        <v>75</v>
      </c>
      <c r="J11" s="57" t="s">
        <v>25</v>
      </c>
      <c r="K11" s="66"/>
      <c r="L11" s="66"/>
      <c r="M11" s="66"/>
      <c r="N11" s="66"/>
      <c r="O11" s="66"/>
    </row>
    <row r="12" s="64" customFormat="true" ht="12.75" hidden="false" customHeight="false" outlineLevel="0" collapsed="false">
      <c r="A12" s="57" t="s">
        <v>26</v>
      </c>
      <c r="B12" s="62" t="n">
        <f aca="false">SUM(C12,H12:I12)</f>
        <v>511</v>
      </c>
      <c r="C12" s="59" t="n">
        <f aca="false">SUM(D12:G12)</f>
        <v>449</v>
      </c>
      <c r="D12" s="60" t="n">
        <v>179</v>
      </c>
      <c r="E12" s="60" t="n">
        <v>224</v>
      </c>
      <c r="F12" s="60" t="n">
        <v>28</v>
      </c>
      <c r="G12" s="61" t="n">
        <v>18</v>
      </c>
      <c r="H12" s="62" t="n">
        <v>0</v>
      </c>
      <c r="I12" s="62" t="n">
        <v>62</v>
      </c>
      <c r="J12" s="57" t="s">
        <v>26</v>
      </c>
      <c r="K12" s="66"/>
      <c r="L12" s="66"/>
      <c r="M12" s="66"/>
      <c r="N12" s="66"/>
      <c r="O12" s="66"/>
    </row>
    <row r="13" s="64" customFormat="true" ht="12.75" hidden="false" customHeight="false" outlineLevel="0" collapsed="false">
      <c r="A13" s="57" t="s">
        <v>27</v>
      </c>
      <c r="B13" s="62" t="n">
        <f aca="false">SUM(C13,H13:I13)</f>
        <v>342</v>
      </c>
      <c r="C13" s="59" t="n">
        <f aca="false">SUM(D13:G13)</f>
        <v>320</v>
      </c>
      <c r="D13" s="60" t="n">
        <v>122</v>
      </c>
      <c r="E13" s="60" t="n">
        <v>160</v>
      </c>
      <c r="F13" s="60" t="n">
        <v>28</v>
      </c>
      <c r="G13" s="61" t="n">
        <v>10</v>
      </c>
      <c r="H13" s="62" t="n">
        <v>0</v>
      </c>
      <c r="I13" s="62" t="n">
        <v>22</v>
      </c>
      <c r="J13" s="57" t="s">
        <v>27</v>
      </c>
      <c r="K13" s="66"/>
      <c r="L13" s="66"/>
      <c r="M13" s="66"/>
      <c r="N13" s="66"/>
      <c r="O13" s="66"/>
    </row>
    <row r="14" s="64" customFormat="true" ht="12.75" hidden="false" customHeight="false" outlineLevel="0" collapsed="false">
      <c r="A14" s="57" t="s">
        <v>28</v>
      </c>
      <c r="B14" s="62" t="n">
        <f aca="false">SUM(C14,H14:I14)</f>
        <v>395</v>
      </c>
      <c r="C14" s="59" t="n">
        <f aca="false">SUM(D14:G14)</f>
        <v>360</v>
      </c>
      <c r="D14" s="60" t="n">
        <v>111</v>
      </c>
      <c r="E14" s="60" t="n">
        <v>205</v>
      </c>
      <c r="F14" s="60" t="n">
        <v>27</v>
      </c>
      <c r="G14" s="61" t="n">
        <v>17</v>
      </c>
      <c r="H14" s="62" t="n">
        <v>1</v>
      </c>
      <c r="I14" s="62" t="n">
        <v>34</v>
      </c>
      <c r="J14" s="57" t="s">
        <v>28</v>
      </c>
      <c r="K14" s="66"/>
      <c r="L14" s="66"/>
      <c r="M14" s="66" t="n">
        <v>1</v>
      </c>
      <c r="N14" s="66"/>
      <c r="O14" s="66"/>
    </row>
    <row r="15" s="64" customFormat="true" ht="12.75" hidden="false" customHeight="false" outlineLevel="0" collapsed="false">
      <c r="A15" s="57" t="s">
        <v>29</v>
      </c>
      <c r="B15" s="62" t="n">
        <f aca="false">SUM(C15,H15:I15)</f>
        <v>653</v>
      </c>
      <c r="C15" s="59" t="n">
        <f aca="false">SUM(D15:G15)</f>
        <v>561</v>
      </c>
      <c r="D15" s="60" t="n">
        <v>176</v>
      </c>
      <c r="E15" s="60" t="n">
        <v>309</v>
      </c>
      <c r="F15" s="60" t="n">
        <v>56</v>
      </c>
      <c r="G15" s="61" t="n">
        <v>20</v>
      </c>
      <c r="H15" s="62" t="n">
        <v>0</v>
      </c>
      <c r="I15" s="62" t="n">
        <v>92</v>
      </c>
      <c r="J15" s="57" t="s">
        <v>29</v>
      </c>
      <c r="K15" s="66"/>
      <c r="L15" s="66"/>
      <c r="M15" s="66"/>
      <c r="N15" s="66"/>
      <c r="O15" s="66"/>
    </row>
    <row r="16" s="64" customFormat="true" ht="12.75" hidden="false" customHeight="false" outlineLevel="0" collapsed="false">
      <c r="A16" s="57" t="s">
        <v>30</v>
      </c>
      <c r="B16" s="62" t="n">
        <f aca="false">SUM(C16,H16:I16)</f>
        <v>405</v>
      </c>
      <c r="C16" s="59" t="n">
        <f aca="false">SUM(D16:G16)</f>
        <v>361</v>
      </c>
      <c r="D16" s="60" t="n">
        <v>133</v>
      </c>
      <c r="E16" s="60" t="n">
        <v>176</v>
      </c>
      <c r="F16" s="60" t="n">
        <v>28</v>
      </c>
      <c r="G16" s="61" t="n">
        <v>24</v>
      </c>
      <c r="H16" s="62" t="n">
        <v>0</v>
      </c>
      <c r="I16" s="62" t="n">
        <v>44</v>
      </c>
      <c r="J16" s="57" t="s">
        <v>30</v>
      </c>
      <c r="K16" s="66"/>
      <c r="L16" s="66"/>
      <c r="M16" s="66"/>
      <c r="N16" s="66"/>
      <c r="O16" s="66"/>
    </row>
    <row r="17" s="64" customFormat="true" ht="12.75" hidden="false" customHeight="false" outlineLevel="0" collapsed="false">
      <c r="A17" s="57" t="s">
        <v>31</v>
      </c>
      <c r="B17" s="62" t="n">
        <f aca="false">SUM(C17,H17:I17)</f>
        <v>746</v>
      </c>
      <c r="C17" s="59" t="n">
        <f aca="false">SUM(D17:G17)</f>
        <v>673</v>
      </c>
      <c r="D17" s="60" t="n">
        <v>255</v>
      </c>
      <c r="E17" s="60" t="n">
        <v>347</v>
      </c>
      <c r="F17" s="60" t="n">
        <v>42</v>
      </c>
      <c r="G17" s="61" t="n">
        <v>29</v>
      </c>
      <c r="H17" s="62" t="n">
        <v>0</v>
      </c>
      <c r="I17" s="62" t="n">
        <v>73</v>
      </c>
      <c r="J17" s="57" t="s">
        <v>31</v>
      </c>
      <c r="K17" s="66"/>
      <c r="L17" s="66"/>
      <c r="M17" s="66"/>
      <c r="N17" s="66"/>
      <c r="O17" s="66"/>
    </row>
    <row r="18" s="64" customFormat="true" ht="12.75" hidden="false" customHeight="false" outlineLevel="0" collapsed="false">
      <c r="A18" s="57" t="s">
        <v>32</v>
      </c>
      <c r="B18" s="62" t="n">
        <f aca="false">SUM(C18,H18:I18)</f>
        <v>416</v>
      </c>
      <c r="C18" s="59" t="n">
        <f aca="false">SUM(D18:G18)</f>
        <v>352</v>
      </c>
      <c r="D18" s="60" t="n">
        <v>101</v>
      </c>
      <c r="E18" s="60" t="n">
        <v>206</v>
      </c>
      <c r="F18" s="60" t="n">
        <v>27</v>
      </c>
      <c r="G18" s="61" t="n">
        <v>18</v>
      </c>
      <c r="H18" s="62" t="n">
        <v>0</v>
      </c>
      <c r="I18" s="62" t="n">
        <v>64</v>
      </c>
      <c r="J18" s="57" t="s">
        <v>32</v>
      </c>
      <c r="K18" s="66"/>
      <c r="L18" s="66"/>
      <c r="M18" s="66"/>
      <c r="N18" s="66"/>
      <c r="O18" s="66"/>
    </row>
    <row r="19" s="64" customFormat="true" ht="12.75" hidden="false" customHeight="false" outlineLevel="0" collapsed="false">
      <c r="A19" s="57" t="s">
        <v>33</v>
      </c>
      <c r="B19" s="62" t="n">
        <f aca="false">SUM(C19,H19:I19)</f>
        <v>580</v>
      </c>
      <c r="C19" s="59" t="n">
        <f aca="false">SUM(D19:G19)</f>
        <v>507</v>
      </c>
      <c r="D19" s="60" t="n">
        <v>171</v>
      </c>
      <c r="E19" s="60" t="n">
        <v>261</v>
      </c>
      <c r="F19" s="60" t="n">
        <v>45</v>
      </c>
      <c r="G19" s="61" t="n">
        <v>30</v>
      </c>
      <c r="H19" s="62" t="n">
        <v>0</v>
      </c>
      <c r="I19" s="62" t="n">
        <v>73</v>
      </c>
      <c r="J19" s="57" t="s">
        <v>33</v>
      </c>
      <c r="K19" s="66"/>
      <c r="L19" s="66"/>
      <c r="M19" s="66"/>
      <c r="N19" s="66"/>
      <c r="O19" s="66"/>
    </row>
    <row r="20" s="64" customFormat="true" ht="12.75" hidden="false" customHeight="false" outlineLevel="0" collapsed="false">
      <c r="A20" s="57" t="s">
        <v>34</v>
      </c>
      <c r="B20" s="62" t="n">
        <f aca="false">SUM(C20,H20:I20)</f>
        <v>505</v>
      </c>
      <c r="C20" s="59" t="n">
        <f aca="false">SUM(D20:G20)</f>
        <v>450</v>
      </c>
      <c r="D20" s="60" t="n">
        <v>152</v>
      </c>
      <c r="E20" s="60" t="n">
        <v>245</v>
      </c>
      <c r="F20" s="60" t="n">
        <v>37</v>
      </c>
      <c r="G20" s="61" t="n">
        <v>16</v>
      </c>
      <c r="H20" s="62" t="n">
        <v>0</v>
      </c>
      <c r="I20" s="62" t="n">
        <v>55</v>
      </c>
      <c r="J20" s="57" t="s">
        <v>34</v>
      </c>
      <c r="K20" s="66"/>
      <c r="L20" s="66"/>
      <c r="M20" s="66"/>
      <c r="N20" s="66"/>
      <c r="O20" s="66"/>
    </row>
    <row r="21" s="64" customFormat="true" ht="12.75" hidden="false" customHeight="false" outlineLevel="0" collapsed="false">
      <c r="A21" s="57" t="s">
        <v>35</v>
      </c>
      <c r="B21" s="62" t="n">
        <f aca="false">SUM(C21,H21:I21)</f>
        <v>833</v>
      </c>
      <c r="C21" s="59" t="n">
        <f aca="false">SUM(D21:G21)</f>
        <v>705</v>
      </c>
      <c r="D21" s="60" t="n">
        <v>220</v>
      </c>
      <c r="E21" s="60" t="n">
        <v>387</v>
      </c>
      <c r="F21" s="60" t="n">
        <v>66</v>
      </c>
      <c r="G21" s="61" t="n">
        <v>32</v>
      </c>
      <c r="H21" s="62" t="n">
        <v>0</v>
      </c>
      <c r="I21" s="62" t="n">
        <v>128</v>
      </c>
      <c r="J21" s="57" t="s">
        <v>35</v>
      </c>
      <c r="K21" s="66"/>
      <c r="L21" s="66"/>
      <c r="M21" s="66"/>
      <c r="N21" s="66"/>
      <c r="O21" s="66"/>
    </row>
    <row r="22" s="64" customFormat="true" ht="12.75" hidden="false" customHeight="false" outlineLevel="0" collapsed="false">
      <c r="A22" s="57" t="s">
        <v>36</v>
      </c>
      <c r="B22" s="62" t="n">
        <f aca="false">SUM(C22,H22:I22)</f>
        <v>352</v>
      </c>
      <c r="C22" s="59" t="n">
        <f aca="false">SUM(D22:G22)</f>
        <v>315</v>
      </c>
      <c r="D22" s="60" t="n">
        <v>151</v>
      </c>
      <c r="E22" s="60" t="n">
        <v>129</v>
      </c>
      <c r="F22" s="60" t="n">
        <v>28</v>
      </c>
      <c r="G22" s="61" t="n">
        <v>7</v>
      </c>
      <c r="H22" s="62" t="n">
        <v>0</v>
      </c>
      <c r="I22" s="62" t="n">
        <v>37</v>
      </c>
      <c r="J22" s="57" t="s">
        <v>36</v>
      </c>
      <c r="K22" s="66"/>
      <c r="L22" s="66"/>
      <c r="M22" s="66"/>
      <c r="N22" s="66"/>
      <c r="O22" s="66"/>
    </row>
    <row r="23" s="64" customFormat="true" ht="12.75" hidden="false" customHeight="false" outlineLevel="0" collapsed="false">
      <c r="A23" s="57" t="s">
        <v>37</v>
      </c>
      <c r="B23" s="62" t="n">
        <f aca="false">SUM(C23,H23:I23)</f>
        <v>637</v>
      </c>
      <c r="C23" s="59" t="n">
        <f aca="false">SUM(D23:G23)</f>
        <v>576</v>
      </c>
      <c r="D23" s="60" t="n">
        <v>249</v>
      </c>
      <c r="E23" s="60" t="n">
        <v>251</v>
      </c>
      <c r="F23" s="60" t="n">
        <v>50</v>
      </c>
      <c r="G23" s="61" t="n">
        <v>26</v>
      </c>
      <c r="H23" s="62" t="n">
        <v>1</v>
      </c>
      <c r="I23" s="62" t="n">
        <v>60</v>
      </c>
      <c r="J23" s="57" t="s">
        <v>37</v>
      </c>
      <c r="K23" s="66"/>
      <c r="L23" s="66"/>
      <c r="M23" s="66"/>
      <c r="N23" s="66" t="n">
        <v>1</v>
      </c>
      <c r="O23" s="66"/>
    </row>
    <row r="24" s="64" customFormat="true" ht="12.75" hidden="false" customHeight="false" outlineLevel="0" collapsed="false">
      <c r="A24" s="57" t="s">
        <v>38</v>
      </c>
      <c r="B24" s="62" t="n">
        <f aca="false">SUM(C24,H24:I24)</f>
        <v>820</v>
      </c>
      <c r="C24" s="59" t="n">
        <f aca="false">SUM(D24:G24)</f>
        <v>718</v>
      </c>
      <c r="D24" s="60" t="n">
        <v>225</v>
      </c>
      <c r="E24" s="60" t="n">
        <v>391</v>
      </c>
      <c r="F24" s="60" t="n">
        <v>73</v>
      </c>
      <c r="G24" s="61" t="n">
        <v>29</v>
      </c>
      <c r="H24" s="62" t="n">
        <v>0</v>
      </c>
      <c r="I24" s="62" t="n">
        <v>102</v>
      </c>
      <c r="J24" s="57" t="s">
        <v>38</v>
      </c>
      <c r="K24" s="66"/>
      <c r="L24" s="66"/>
      <c r="M24" s="66"/>
      <c r="N24" s="66"/>
      <c r="O24" s="66"/>
    </row>
    <row r="25" s="64" customFormat="true" ht="12.75" hidden="false" customHeight="false" outlineLevel="0" collapsed="false">
      <c r="A25" s="57" t="s">
        <v>39</v>
      </c>
      <c r="B25" s="62" t="n">
        <f aca="false">SUM(C25,H25:I25)</f>
        <v>294</v>
      </c>
      <c r="C25" s="59" t="n">
        <f aca="false">SUM(D25:G25)</f>
        <v>264</v>
      </c>
      <c r="D25" s="60" t="n">
        <v>100</v>
      </c>
      <c r="E25" s="60" t="n">
        <v>131</v>
      </c>
      <c r="F25" s="60" t="n">
        <v>25</v>
      </c>
      <c r="G25" s="61" t="n">
        <v>8</v>
      </c>
      <c r="H25" s="62" t="n">
        <v>0</v>
      </c>
      <c r="I25" s="62" t="n">
        <v>30</v>
      </c>
      <c r="J25" s="57" t="s">
        <v>39</v>
      </c>
      <c r="K25" s="66"/>
      <c r="L25" s="66"/>
      <c r="M25" s="66"/>
      <c r="N25" s="66"/>
      <c r="O25" s="66"/>
    </row>
    <row r="26" s="64" customFormat="true" ht="12.75" hidden="false" customHeight="false" outlineLevel="0" collapsed="false">
      <c r="A26" s="57" t="s">
        <v>40</v>
      </c>
      <c r="B26" s="62" t="n">
        <f aca="false">SUM(C26,H26:I26)</f>
        <v>298</v>
      </c>
      <c r="C26" s="59" t="n">
        <f aca="false">SUM(D26:G26)</f>
        <v>256</v>
      </c>
      <c r="D26" s="60" t="n">
        <v>90</v>
      </c>
      <c r="E26" s="60" t="n">
        <v>145</v>
      </c>
      <c r="F26" s="60" t="n">
        <v>17</v>
      </c>
      <c r="G26" s="61" t="n">
        <v>4</v>
      </c>
      <c r="H26" s="62" t="n">
        <v>1</v>
      </c>
      <c r="I26" s="62" t="n">
        <v>41</v>
      </c>
      <c r="J26" s="57" t="s">
        <v>40</v>
      </c>
      <c r="K26" s="66"/>
      <c r="L26" s="66"/>
      <c r="M26" s="66"/>
      <c r="N26" s="66"/>
      <c r="O26" s="66" t="n">
        <v>1</v>
      </c>
    </row>
    <row r="27" s="64" customFormat="true" ht="12.75" hidden="false" customHeight="false" outlineLevel="0" collapsed="false">
      <c r="A27" s="57" t="s">
        <v>41</v>
      </c>
      <c r="B27" s="62" t="n">
        <f aca="false">SUM(C27,H27:I27)</f>
        <v>293</v>
      </c>
      <c r="C27" s="59" t="n">
        <f aca="false">SUM(D27:G27)</f>
        <v>271</v>
      </c>
      <c r="D27" s="60" t="n">
        <v>81</v>
      </c>
      <c r="E27" s="60" t="n">
        <v>139</v>
      </c>
      <c r="F27" s="60" t="n">
        <v>28</v>
      </c>
      <c r="G27" s="61" t="n">
        <v>23</v>
      </c>
      <c r="H27" s="62" t="n">
        <v>1</v>
      </c>
      <c r="I27" s="62" t="n">
        <v>21</v>
      </c>
      <c r="J27" s="57" t="s">
        <v>41</v>
      </c>
      <c r="P27" s="66" t="n">
        <v>1</v>
      </c>
    </row>
    <row r="28" s="64" customFormat="true" ht="12.75" hidden="false" customHeight="false" outlineLevel="0" collapsed="false">
      <c r="A28" s="57" t="s">
        <v>42</v>
      </c>
      <c r="B28" s="62" t="n">
        <f aca="false">SUM(C28,H28:I28)</f>
        <v>683</v>
      </c>
      <c r="C28" s="59" t="n">
        <f aca="false">SUM(D28:G28)</f>
        <v>633</v>
      </c>
      <c r="D28" s="60" t="n">
        <v>229</v>
      </c>
      <c r="E28" s="60" t="n">
        <v>321</v>
      </c>
      <c r="F28" s="60" t="n">
        <v>48</v>
      </c>
      <c r="G28" s="61" t="n">
        <v>35</v>
      </c>
      <c r="H28" s="62" t="n">
        <v>1</v>
      </c>
      <c r="I28" s="62" t="n">
        <v>49</v>
      </c>
      <c r="J28" s="57" t="s">
        <v>42</v>
      </c>
      <c r="Q28" s="66" t="n">
        <v>1</v>
      </c>
    </row>
    <row r="29" s="64" customFormat="true" ht="12.75" hidden="false" customHeight="false" outlineLevel="0" collapsed="false">
      <c r="A29" s="57" t="s">
        <v>43</v>
      </c>
      <c r="B29" s="62" t="n">
        <f aca="false">SUM(C29,H29:I29)</f>
        <v>269</v>
      </c>
      <c r="C29" s="59" t="n">
        <f aca="false">SUM(D29:G29)</f>
        <v>239</v>
      </c>
      <c r="D29" s="60" t="n">
        <v>82</v>
      </c>
      <c r="E29" s="60" t="n">
        <v>132</v>
      </c>
      <c r="F29" s="60" t="n">
        <v>18</v>
      </c>
      <c r="G29" s="61" t="n">
        <v>7</v>
      </c>
      <c r="H29" s="62" t="n">
        <v>1</v>
      </c>
      <c r="I29" s="62" t="n">
        <v>29</v>
      </c>
      <c r="J29" s="57" t="s">
        <v>43</v>
      </c>
      <c r="R29" s="66" t="n">
        <v>1</v>
      </c>
    </row>
    <row r="30" s="64" customFormat="true" ht="12.75" hidden="false" customHeight="false" outlineLevel="0" collapsed="false">
      <c r="A30" s="57" t="s">
        <v>44</v>
      </c>
      <c r="B30" s="62" t="n">
        <f aca="false">SUM(C30,H30:I30)</f>
        <v>833</v>
      </c>
      <c r="C30" s="59" t="n">
        <f aca="false">SUM(D30:G30)</f>
        <v>717</v>
      </c>
      <c r="D30" s="60" t="n">
        <v>232</v>
      </c>
      <c r="E30" s="60" t="n">
        <v>373</v>
      </c>
      <c r="F30" s="60" t="n">
        <v>72</v>
      </c>
      <c r="G30" s="61" t="n">
        <v>40</v>
      </c>
      <c r="H30" s="62" t="n">
        <v>0</v>
      </c>
      <c r="I30" s="62" t="n">
        <v>116</v>
      </c>
      <c r="J30" s="57" t="s">
        <v>44</v>
      </c>
    </row>
    <row r="31" s="64" customFormat="true" ht="12.75" hidden="false" customHeight="false" outlineLevel="0" collapsed="false">
      <c r="A31" s="57" t="s">
        <v>45</v>
      </c>
      <c r="B31" s="62" t="n">
        <f aca="false">SUM(C31,H31:I31)</f>
        <v>348</v>
      </c>
      <c r="C31" s="59" t="n">
        <f aca="false">SUM(D31:G31)</f>
        <v>327</v>
      </c>
      <c r="D31" s="60" t="n">
        <v>113</v>
      </c>
      <c r="E31" s="60" t="n">
        <v>185</v>
      </c>
      <c r="F31" s="60" t="n">
        <v>15</v>
      </c>
      <c r="G31" s="61" t="n">
        <v>14</v>
      </c>
      <c r="H31" s="62" t="n">
        <v>0</v>
      </c>
      <c r="I31" s="62" t="n">
        <v>21</v>
      </c>
      <c r="J31" s="57" t="s">
        <v>45</v>
      </c>
    </row>
    <row r="32" s="64" customFormat="true" ht="12.75" hidden="false" customHeight="false" outlineLevel="0" collapsed="false">
      <c r="A32" s="57" t="s">
        <v>46</v>
      </c>
      <c r="B32" s="62" t="n">
        <f aca="false">SUM(C32,H32:I32)</f>
        <v>789</v>
      </c>
      <c r="C32" s="59" t="n">
        <f aca="false">SUM(D32:G32)</f>
        <v>721</v>
      </c>
      <c r="D32" s="60" t="n">
        <v>216</v>
      </c>
      <c r="E32" s="60" t="n">
        <v>412</v>
      </c>
      <c r="F32" s="60" t="n">
        <v>54</v>
      </c>
      <c r="G32" s="61" t="n">
        <v>39</v>
      </c>
      <c r="H32" s="62" t="n">
        <v>0</v>
      </c>
      <c r="I32" s="62" t="n">
        <v>68</v>
      </c>
      <c r="J32" s="57" t="s">
        <v>46</v>
      </c>
    </row>
    <row r="33" s="64" customFormat="true" ht="12.75" hidden="false" customHeight="false" outlineLevel="0" collapsed="false">
      <c r="A33" s="57" t="s">
        <v>47</v>
      </c>
      <c r="B33" s="62" t="n">
        <f aca="false">SUM(C33,H33:I33)</f>
        <v>414</v>
      </c>
      <c r="C33" s="59" t="n">
        <f aca="false">SUM(D33:G33)</f>
        <v>384</v>
      </c>
      <c r="D33" s="60" t="n">
        <v>137</v>
      </c>
      <c r="E33" s="60" t="n">
        <v>207</v>
      </c>
      <c r="F33" s="60" t="n">
        <v>29</v>
      </c>
      <c r="G33" s="61" t="n">
        <v>11</v>
      </c>
      <c r="H33" s="62" t="n">
        <v>0</v>
      </c>
      <c r="I33" s="62" t="n">
        <v>30</v>
      </c>
      <c r="J33" s="57" t="s">
        <v>47</v>
      </c>
    </row>
    <row r="34" s="64" customFormat="true" ht="12.75" hidden="false" customHeight="false" outlineLevel="0" collapsed="false">
      <c r="A34" s="57" t="s">
        <v>48</v>
      </c>
      <c r="B34" s="62" t="n">
        <f aca="false">SUM(C34,H34:I34)</f>
        <v>328</v>
      </c>
      <c r="C34" s="59" t="n">
        <f aca="false">SUM(D34:G34)</f>
        <v>283</v>
      </c>
      <c r="D34" s="60" t="n">
        <v>111</v>
      </c>
      <c r="E34" s="60" t="n">
        <v>140</v>
      </c>
      <c r="F34" s="60" t="n">
        <v>21</v>
      </c>
      <c r="G34" s="61" t="n">
        <v>11</v>
      </c>
      <c r="H34" s="62" t="n">
        <v>0</v>
      </c>
      <c r="I34" s="62" t="n">
        <v>45</v>
      </c>
      <c r="J34" s="57" t="s">
        <v>48</v>
      </c>
    </row>
    <row r="35" s="64" customFormat="true" ht="12.75" hidden="false" customHeight="false" outlineLevel="0" collapsed="false">
      <c r="A35" s="57" t="s">
        <v>49</v>
      </c>
      <c r="B35" s="62" t="n">
        <f aca="false">SUM(C35,H35:I35)</f>
        <v>588</v>
      </c>
      <c r="C35" s="59" t="n">
        <f aca="false">SUM(D35:G35)</f>
        <v>522</v>
      </c>
      <c r="D35" s="60" t="n">
        <v>177</v>
      </c>
      <c r="E35" s="60" t="n">
        <v>287</v>
      </c>
      <c r="F35" s="60" t="n">
        <v>41</v>
      </c>
      <c r="G35" s="61" t="n">
        <v>17</v>
      </c>
      <c r="H35" s="62" t="n">
        <v>0</v>
      </c>
      <c r="I35" s="62" t="n">
        <v>66</v>
      </c>
      <c r="J35" s="57" t="s">
        <v>49</v>
      </c>
    </row>
    <row r="36" s="64" customFormat="true" ht="12.75" hidden="false" customHeight="false" outlineLevel="0" collapsed="false">
      <c r="A36" s="57" t="s">
        <v>50</v>
      </c>
      <c r="B36" s="62" t="n">
        <f aca="false">SUM(C36,H36:I36)</f>
        <v>342</v>
      </c>
      <c r="C36" s="59" t="n">
        <f aca="false">SUM(D36:G36)</f>
        <v>301</v>
      </c>
      <c r="D36" s="60" t="n">
        <v>100</v>
      </c>
      <c r="E36" s="60" t="n">
        <v>162</v>
      </c>
      <c r="F36" s="60" t="n">
        <v>17</v>
      </c>
      <c r="G36" s="61" t="n">
        <v>22</v>
      </c>
      <c r="H36" s="62" t="n">
        <v>0</v>
      </c>
      <c r="I36" s="62" t="n">
        <v>41</v>
      </c>
      <c r="J36" s="57" t="s">
        <v>50</v>
      </c>
    </row>
    <row r="37" s="64" customFormat="true" ht="12.75" hidden="false" customHeight="false" outlineLevel="0" collapsed="false">
      <c r="A37" s="57" t="s">
        <v>51</v>
      </c>
      <c r="B37" s="62" t="n">
        <f aca="false">SUM(C37,H37:I37)</f>
        <v>721</v>
      </c>
      <c r="C37" s="59" t="n">
        <f aca="false">SUM(D37:G37)</f>
        <v>622</v>
      </c>
      <c r="D37" s="60" t="n">
        <v>219</v>
      </c>
      <c r="E37" s="60" t="n">
        <v>303</v>
      </c>
      <c r="F37" s="60" t="n">
        <v>52</v>
      </c>
      <c r="G37" s="61" t="n">
        <v>48</v>
      </c>
      <c r="H37" s="62" t="n">
        <v>3</v>
      </c>
      <c r="I37" s="62" t="n">
        <v>96</v>
      </c>
      <c r="J37" s="57" t="s">
        <v>51</v>
      </c>
      <c r="S37" s="66" t="n">
        <v>1</v>
      </c>
      <c r="T37" s="66" t="n">
        <v>1</v>
      </c>
      <c r="U37" s="66" t="n">
        <v>1</v>
      </c>
    </row>
    <row r="38" s="64" customFormat="true" ht="12.75" hidden="false" customHeight="false" outlineLevel="0" collapsed="false">
      <c r="A38" s="57" t="s">
        <v>52</v>
      </c>
      <c r="B38" s="62" t="n">
        <f aca="false">SUM(C38,H38:I38)</f>
        <v>804</v>
      </c>
      <c r="C38" s="59" t="n">
        <f aca="false">SUM(D38:G38)</f>
        <v>716</v>
      </c>
      <c r="D38" s="60" t="n">
        <v>257</v>
      </c>
      <c r="E38" s="60" t="n">
        <v>353</v>
      </c>
      <c r="F38" s="60" t="n">
        <v>64</v>
      </c>
      <c r="G38" s="61" t="n">
        <v>42</v>
      </c>
      <c r="H38" s="62" t="n">
        <v>0</v>
      </c>
      <c r="I38" s="62" t="n">
        <v>88</v>
      </c>
      <c r="J38" s="57" t="s">
        <v>52</v>
      </c>
    </row>
    <row r="39" s="64" customFormat="true" ht="12.75" hidden="false" customHeight="false" outlineLevel="0" collapsed="false">
      <c r="A39" s="57" t="s">
        <v>53</v>
      </c>
      <c r="B39" s="62" t="n">
        <f aca="false">SUM(C39,H39:I39)</f>
        <v>714</v>
      </c>
      <c r="C39" s="59" t="n">
        <f aca="false">SUM(D39:G39)</f>
        <v>647</v>
      </c>
      <c r="D39" s="60" t="n">
        <v>217</v>
      </c>
      <c r="E39" s="60" t="n">
        <v>356</v>
      </c>
      <c r="F39" s="60" t="n">
        <v>42</v>
      </c>
      <c r="G39" s="61" t="n">
        <v>32</v>
      </c>
      <c r="H39" s="62" t="n">
        <v>0</v>
      </c>
      <c r="I39" s="62" t="n">
        <v>67</v>
      </c>
      <c r="J39" s="57" t="s">
        <v>53</v>
      </c>
    </row>
    <row r="40" s="64" customFormat="true" ht="12.75" hidden="false" customHeight="false" outlineLevel="0" collapsed="false">
      <c r="A40" s="57" t="s">
        <v>54</v>
      </c>
      <c r="B40" s="62" t="n">
        <f aca="false">SUM(C40,H40:I40)</f>
        <v>752</v>
      </c>
      <c r="C40" s="59" t="n">
        <f aca="false">SUM(D40:G40)</f>
        <v>658</v>
      </c>
      <c r="D40" s="60" t="n">
        <v>219</v>
      </c>
      <c r="E40" s="60" t="n">
        <v>368</v>
      </c>
      <c r="F40" s="60" t="n">
        <v>47</v>
      </c>
      <c r="G40" s="61" t="n">
        <v>24</v>
      </c>
      <c r="H40" s="62" t="n">
        <v>1</v>
      </c>
      <c r="I40" s="62" t="n">
        <v>93</v>
      </c>
      <c r="J40" s="57" t="s">
        <v>54</v>
      </c>
      <c r="V40" s="66" t="n">
        <v>1</v>
      </c>
    </row>
    <row r="41" s="64" customFormat="true" ht="12.75" hidden="false" customHeight="false" outlineLevel="0" collapsed="false">
      <c r="A41" s="57" t="s">
        <v>55</v>
      </c>
      <c r="B41" s="62" t="n">
        <f aca="false">SUM(C41,H41:I41)</f>
        <v>491</v>
      </c>
      <c r="C41" s="59" t="n">
        <f aca="false">SUM(D41:G41)</f>
        <v>464</v>
      </c>
      <c r="D41" s="60" t="n">
        <v>166</v>
      </c>
      <c r="E41" s="60" t="n">
        <v>240</v>
      </c>
      <c r="F41" s="60" t="n">
        <v>38</v>
      </c>
      <c r="G41" s="61" t="n">
        <v>20</v>
      </c>
      <c r="H41" s="62" t="n">
        <v>0</v>
      </c>
      <c r="I41" s="62" t="n">
        <v>27</v>
      </c>
      <c r="J41" s="57" t="s">
        <v>55</v>
      </c>
    </row>
    <row r="42" s="64" customFormat="true" ht="12.75" hidden="false" customHeight="false" outlineLevel="0" collapsed="false">
      <c r="A42" s="57" t="s">
        <v>56</v>
      </c>
      <c r="B42" s="62" t="n">
        <f aca="false">SUM(C42,H42:I42)</f>
        <v>543</v>
      </c>
      <c r="C42" s="59" t="n">
        <f aca="false">SUM(D42:G42)</f>
        <v>490</v>
      </c>
      <c r="D42" s="60" t="n">
        <v>161</v>
      </c>
      <c r="E42" s="60" t="n">
        <v>281</v>
      </c>
      <c r="F42" s="60" t="n">
        <v>28</v>
      </c>
      <c r="G42" s="61" t="n">
        <v>20</v>
      </c>
      <c r="H42" s="62" t="n">
        <v>0</v>
      </c>
      <c r="I42" s="62" t="n">
        <v>53</v>
      </c>
      <c r="J42" s="57" t="s">
        <v>56</v>
      </c>
    </row>
    <row r="43" s="64" customFormat="true" ht="12.75" hidden="false" customHeight="false" outlineLevel="0" collapsed="false">
      <c r="A43" s="57" t="s">
        <v>57</v>
      </c>
      <c r="B43" s="62" t="n">
        <f aca="false">SUM(C43,H43:I43)</f>
        <v>30</v>
      </c>
      <c r="C43" s="59" t="n">
        <f aca="false">SUM(D43:G43)</f>
        <v>29</v>
      </c>
      <c r="D43" s="60" t="n">
        <v>5</v>
      </c>
      <c r="E43" s="60" t="n">
        <v>18</v>
      </c>
      <c r="F43" s="60" t="n">
        <v>5</v>
      </c>
      <c r="G43" s="61" t="n">
        <v>1</v>
      </c>
      <c r="H43" s="62" t="n">
        <v>0</v>
      </c>
      <c r="I43" s="62" t="n">
        <v>1</v>
      </c>
      <c r="J43" s="57" t="s">
        <v>57</v>
      </c>
    </row>
    <row r="44" s="64" customFormat="true" ht="12.75" hidden="false" customHeight="false" outlineLevel="0" collapsed="false">
      <c r="A44" s="57" t="s">
        <v>58</v>
      </c>
      <c r="B44" s="62" t="n">
        <f aca="false">SUM(C44,H44:I44)</f>
        <v>305</v>
      </c>
      <c r="C44" s="59" t="n">
        <f aca="false">SUM(D44:G44)</f>
        <v>286</v>
      </c>
      <c r="D44" s="60" t="n">
        <v>157</v>
      </c>
      <c r="E44" s="60" t="n">
        <v>108</v>
      </c>
      <c r="F44" s="60" t="n">
        <v>14</v>
      </c>
      <c r="G44" s="61" t="n">
        <v>7</v>
      </c>
      <c r="H44" s="62" t="n">
        <v>0</v>
      </c>
      <c r="I44" s="62" t="n">
        <v>19</v>
      </c>
      <c r="J44" s="57" t="s">
        <v>58</v>
      </c>
    </row>
    <row r="45" s="64" customFormat="true" ht="12.75" hidden="false" customHeight="false" outlineLevel="0" collapsed="false">
      <c r="A45" s="57" t="s">
        <v>59</v>
      </c>
      <c r="B45" s="62" t="n">
        <f aca="false">SUM(C45,H45:I45)</f>
        <v>127</v>
      </c>
      <c r="C45" s="59" t="n">
        <f aca="false">SUM(D45:G45)</f>
        <v>119</v>
      </c>
      <c r="D45" s="60" t="n">
        <v>53</v>
      </c>
      <c r="E45" s="60" t="n">
        <v>55</v>
      </c>
      <c r="F45" s="60" t="n">
        <v>5</v>
      </c>
      <c r="G45" s="61" t="n">
        <v>6</v>
      </c>
      <c r="H45" s="62" t="n">
        <v>0</v>
      </c>
      <c r="I45" s="62" t="n">
        <v>8</v>
      </c>
      <c r="J45" s="57" t="s">
        <v>59</v>
      </c>
    </row>
    <row r="46" s="64" customFormat="true" ht="12.75" hidden="false" customHeight="false" outlineLevel="0" collapsed="false">
      <c r="A46" s="57" t="s">
        <v>60</v>
      </c>
      <c r="B46" s="62" t="n">
        <f aca="false">SUM(C46,H46:I46)</f>
        <v>620</v>
      </c>
      <c r="C46" s="59" t="n">
        <f aca="false">SUM(D46:G46)</f>
        <v>553</v>
      </c>
      <c r="D46" s="60" t="n">
        <v>175</v>
      </c>
      <c r="E46" s="60" t="n">
        <v>270</v>
      </c>
      <c r="F46" s="60" t="n">
        <v>79</v>
      </c>
      <c r="G46" s="61" t="n">
        <v>29</v>
      </c>
      <c r="H46" s="62" t="n">
        <v>0</v>
      </c>
      <c r="I46" s="62" t="n">
        <v>67</v>
      </c>
      <c r="J46" s="57" t="s">
        <v>60</v>
      </c>
    </row>
    <row r="47" s="64" customFormat="true" ht="12.75" hidden="false" customHeight="false" outlineLevel="0" collapsed="false">
      <c r="A47" s="57" t="s">
        <v>61</v>
      </c>
      <c r="B47" s="62" t="n">
        <f aca="false">SUM(C47,H47:I47)</f>
        <v>660</v>
      </c>
      <c r="C47" s="59" t="n">
        <f aca="false">SUM(D47:G47)</f>
        <v>574</v>
      </c>
      <c r="D47" s="60" t="n">
        <v>209</v>
      </c>
      <c r="E47" s="60" t="n">
        <v>274</v>
      </c>
      <c r="F47" s="60" t="n">
        <v>64</v>
      </c>
      <c r="G47" s="61" t="n">
        <v>27</v>
      </c>
      <c r="H47" s="62" t="n">
        <v>1</v>
      </c>
      <c r="I47" s="62" t="n">
        <v>85</v>
      </c>
      <c r="J47" s="57" t="s">
        <v>61</v>
      </c>
      <c r="W47" s="66" t="n">
        <v>1</v>
      </c>
    </row>
    <row r="48" s="64" customFormat="true" ht="12.75" hidden="false" customHeight="false" outlineLevel="0" collapsed="false">
      <c r="A48" s="57" t="s">
        <v>62</v>
      </c>
      <c r="B48" s="62" t="n">
        <f aca="false">SUM(C48,H48:I48)</f>
        <v>937</v>
      </c>
      <c r="C48" s="59" t="n">
        <f aca="false">SUM(D48:G48)</f>
        <v>817</v>
      </c>
      <c r="D48" s="60" t="n">
        <v>322</v>
      </c>
      <c r="E48" s="60" t="n">
        <v>417</v>
      </c>
      <c r="F48" s="60" t="n">
        <v>42</v>
      </c>
      <c r="G48" s="61" t="n">
        <v>36</v>
      </c>
      <c r="H48" s="62" t="n">
        <v>0</v>
      </c>
      <c r="I48" s="62" t="n">
        <v>120</v>
      </c>
      <c r="J48" s="57" t="s">
        <v>62</v>
      </c>
    </row>
    <row r="49" s="64" customFormat="true" ht="12.75" hidden="false" customHeight="false" outlineLevel="0" collapsed="false">
      <c r="A49" s="57" t="s">
        <v>63</v>
      </c>
      <c r="B49" s="62" t="n">
        <f aca="false">SUM(C49,H49:I49)</f>
        <v>884</v>
      </c>
      <c r="C49" s="59" t="n">
        <f aca="false">SUM(D49:G49)</f>
        <v>765</v>
      </c>
      <c r="D49" s="60" t="n">
        <v>331</v>
      </c>
      <c r="E49" s="60" t="n">
        <v>330</v>
      </c>
      <c r="F49" s="60" t="n">
        <v>66</v>
      </c>
      <c r="G49" s="61" t="n">
        <v>38</v>
      </c>
      <c r="H49" s="62" t="n">
        <v>0</v>
      </c>
      <c r="I49" s="62" t="n">
        <v>119</v>
      </c>
      <c r="J49" s="57" t="s">
        <v>63</v>
      </c>
    </row>
    <row r="50" s="64" customFormat="true" ht="12.75" hidden="false" customHeight="false" outlineLevel="0" collapsed="false">
      <c r="A50" s="57" t="s">
        <v>64</v>
      </c>
      <c r="B50" s="62" t="n">
        <f aca="false">SUM(C50,H50:I50)</f>
        <v>689</v>
      </c>
      <c r="C50" s="59" t="n">
        <f aca="false">SUM(D50:G50)</f>
        <v>599</v>
      </c>
      <c r="D50" s="60" t="n">
        <v>272</v>
      </c>
      <c r="E50" s="60" t="n">
        <v>245</v>
      </c>
      <c r="F50" s="60" t="n">
        <v>45</v>
      </c>
      <c r="G50" s="61" t="n">
        <v>37</v>
      </c>
      <c r="H50" s="62" t="n">
        <v>0</v>
      </c>
      <c r="I50" s="62" t="n">
        <v>90</v>
      </c>
      <c r="J50" s="57" t="s">
        <v>64</v>
      </c>
    </row>
    <row r="51" s="64" customFormat="true" ht="12.75" hidden="false" customHeight="false" outlineLevel="0" collapsed="false">
      <c r="A51" s="57" t="s">
        <v>65</v>
      </c>
      <c r="B51" s="62" t="n">
        <f aca="false">SUM(C51,H51:I51)</f>
        <v>572</v>
      </c>
      <c r="C51" s="59" t="n">
        <f aca="false">SUM(D51:G51)</f>
        <v>486</v>
      </c>
      <c r="D51" s="60" t="n">
        <v>215</v>
      </c>
      <c r="E51" s="60" t="n">
        <v>199</v>
      </c>
      <c r="F51" s="60" t="n">
        <v>40</v>
      </c>
      <c r="G51" s="61" t="n">
        <v>32</v>
      </c>
      <c r="H51" s="62" t="n">
        <v>1</v>
      </c>
      <c r="I51" s="62" t="n">
        <v>85</v>
      </c>
      <c r="J51" s="57" t="s">
        <v>65</v>
      </c>
      <c r="X51" s="66" t="n">
        <v>1</v>
      </c>
    </row>
    <row r="52" s="64" customFormat="true" ht="12.75" hidden="false" customHeight="false" outlineLevel="0" collapsed="false">
      <c r="A52" s="57" t="s">
        <v>66</v>
      </c>
      <c r="B52" s="62" t="n">
        <f aca="false">SUM(C52,H52:I52)</f>
        <v>712</v>
      </c>
      <c r="C52" s="59" t="n">
        <f aca="false">SUM(D52:G52)</f>
        <v>638</v>
      </c>
      <c r="D52" s="60" t="n">
        <v>314</v>
      </c>
      <c r="E52" s="60" t="n">
        <v>252</v>
      </c>
      <c r="F52" s="60" t="n">
        <v>40</v>
      </c>
      <c r="G52" s="61" t="n">
        <v>32</v>
      </c>
      <c r="H52" s="62" t="n">
        <v>0</v>
      </c>
      <c r="I52" s="62" t="n">
        <v>74</v>
      </c>
      <c r="J52" s="57" t="s">
        <v>66</v>
      </c>
    </row>
    <row r="53" s="64" customFormat="true" ht="12.75" hidden="false" customHeight="false" outlineLevel="0" collapsed="false">
      <c r="A53" s="57" t="s">
        <v>67</v>
      </c>
      <c r="B53" s="62" t="n">
        <f aca="false">SUM(C53,H53:I53)</f>
        <v>755</v>
      </c>
      <c r="C53" s="59" t="n">
        <f aca="false">SUM(D53:G53)</f>
        <v>646</v>
      </c>
      <c r="D53" s="60" t="n">
        <v>302</v>
      </c>
      <c r="E53" s="60" t="n">
        <v>284</v>
      </c>
      <c r="F53" s="60" t="n">
        <v>36</v>
      </c>
      <c r="G53" s="61" t="n">
        <v>24</v>
      </c>
      <c r="H53" s="62" t="n">
        <v>0</v>
      </c>
      <c r="I53" s="62" t="n">
        <v>109</v>
      </c>
      <c r="J53" s="57" t="s">
        <v>67</v>
      </c>
    </row>
    <row r="54" s="64" customFormat="true" ht="12.75" hidden="false" customHeight="false" outlineLevel="0" collapsed="false">
      <c r="A54" s="57" t="s">
        <v>68</v>
      </c>
      <c r="B54" s="62" t="n">
        <f aca="false">SUM(C54,H54:I54)</f>
        <v>748</v>
      </c>
      <c r="C54" s="59" t="n">
        <f aca="false">SUM(D54:G54)</f>
        <v>632</v>
      </c>
      <c r="D54" s="60" t="n">
        <v>304</v>
      </c>
      <c r="E54" s="60" t="n">
        <v>256</v>
      </c>
      <c r="F54" s="60" t="n">
        <v>43</v>
      </c>
      <c r="G54" s="61" t="n">
        <v>29</v>
      </c>
      <c r="H54" s="62" t="n">
        <v>0</v>
      </c>
      <c r="I54" s="62" t="n">
        <v>116</v>
      </c>
      <c r="J54" s="57" t="s">
        <v>68</v>
      </c>
    </row>
    <row r="55" s="64" customFormat="true" ht="12.75" hidden="false" customHeight="false" outlineLevel="0" collapsed="false">
      <c r="A55" s="57" t="s">
        <v>69</v>
      </c>
      <c r="B55" s="62" t="n">
        <f aca="false">SUM(C55,H55:I55)</f>
        <v>388</v>
      </c>
      <c r="C55" s="59" t="n">
        <f aca="false">SUM(D55:G55)</f>
        <v>330</v>
      </c>
      <c r="D55" s="60" t="n">
        <v>200</v>
      </c>
      <c r="E55" s="60" t="n">
        <v>102</v>
      </c>
      <c r="F55" s="60" t="n">
        <v>18</v>
      </c>
      <c r="G55" s="61" t="n">
        <v>10</v>
      </c>
      <c r="H55" s="62" t="n">
        <v>0</v>
      </c>
      <c r="I55" s="62" t="n">
        <v>58</v>
      </c>
      <c r="J55" s="57" t="s">
        <v>69</v>
      </c>
    </row>
    <row r="56" s="64" customFormat="true" ht="12.75" hidden="false" customHeight="false" outlineLevel="0" collapsed="false">
      <c r="A56" s="57" t="s">
        <v>70</v>
      </c>
      <c r="B56" s="62" t="n">
        <f aca="false">SUM(C56,H56:I56)</f>
        <v>748</v>
      </c>
      <c r="C56" s="59" t="n">
        <f aca="false">SUM(D56:G56)</f>
        <v>663</v>
      </c>
      <c r="D56" s="60" t="n">
        <v>408</v>
      </c>
      <c r="E56" s="60" t="n">
        <v>193</v>
      </c>
      <c r="F56" s="60" t="n">
        <v>31</v>
      </c>
      <c r="G56" s="61" t="n">
        <v>31</v>
      </c>
      <c r="H56" s="62" t="n">
        <v>0</v>
      </c>
      <c r="I56" s="62" t="n">
        <v>85</v>
      </c>
      <c r="J56" s="57" t="s">
        <v>70</v>
      </c>
    </row>
    <row r="57" s="64" customFormat="true" ht="12.75" hidden="false" customHeight="false" outlineLevel="0" collapsed="false">
      <c r="A57" s="57" t="s">
        <v>71</v>
      </c>
      <c r="B57" s="62" t="n">
        <f aca="false">SUM(C57,H57:I57)</f>
        <v>286</v>
      </c>
      <c r="C57" s="59" t="n">
        <f aca="false">SUM(D57:G57)</f>
        <v>265</v>
      </c>
      <c r="D57" s="60" t="n">
        <v>151</v>
      </c>
      <c r="E57" s="60" t="n">
        <v>89</v>
      </c>
      <c r="F57" s="60" t="n">
        <v>13</v>
      </c>
      <c r="G57" s="61" t="n">
        <v>12</v>
      </c>
      <c r="H57" s="62" t="n">
        <v>0</v>
      </c>
      <c r="I57" s="62" t="n">
        <v>21</v>
      </c>
      <c r="J57" s="57" t="s">
        <v>71</v>
      </c>
    </row>
    <row r="58" s="64" customFormat="true" ht="12.75" hidden="false" customHeight="false" outlineLevel="0" collapsed="false">
      <c r="A58" s="57" t="s">
        <v>72</v>
      </c>
      <c r="B58" s="62" t="n">
        <f aca="false">SUM(C58,H58:I58)</f>
        <v>514</v>
      </c>
      <c r="C58" s="59" t="n">
        <f aca="false">SUM(D58:G58)</f>
        <v>453</v>
      </c>
      <c r="D58" s="60" t="n">
        <v>281</v>
      </c>
      <c r="E58" s="60" t="n">
        <v>123</v>
      </c>
      <c r="F58" s="60" t="n">
        <v>25</v>
      </c>
      <c r="G58" s="61" t="n">
        <v>24</v>
      </c>
      <c r="H58" s="62" t="n">
        <v>1</v>
      </c>
      <c r="I58" s="62" t="n">
        <v>60</v>
      </c>
      <c r="J58" s="57" t="s">
        <v>72</v>
      </c>
      <c r="Y58" s="66" t="n">
        <v>1</v>
      </c>
    </row>
    <row r="59" s="64" customFormat="true" ht="12.75" hidden="false" customHeight="false" outlineLevel="0" collapsed="false">
      <c r="A59" s="57" t="s">
        <v>73</v>
      </c>
      <c r="B59" s="62" t="n">
        <f aca="false">SUM(C59,H59:I59)</f>
        <v>398</v>
      </c>
      <c r="C59" s="59" t="n">
        <f aca="false">SUM(D59:G59)</f>
        <v>343</v>
      </c>
      <c r="D59" s="60" t="n">
        <v>199</v>
      </c>
      <c r="E59" s="60" t="n">
        <v>124</v>
      </c>
      <c r="F59" s="60" t="n">
        <v>10</v>
      </c>
      <c r="G59" s="61" t="n">
        <v>10</v>
      </c>
      <c r="H59" s="62" t="n">
        <v>1</v>
      </c>
      <c r="I59" s="62" t="n">
        <v>54</v>
      </c>
      <c r="J59" s="57" t="s">
        <v>73</v>
      </c>
      <c r="Z59" s="66" t="n">
        <v>1</v>
      </c>
    </row>
    <row r="60" s="36" customFormat="true" ht="24.95" hidden="false" customHeight="true" outlineLevel="0" collapsed="false">
      <c r="A60" s="30" t="s">
        <v>3</v>
      </c>
      <c r="B60" s="35" t="n">
        <f aca="false">SUM(B5:B59)</f>
        <v>30083</v>
      </c>
      <c r="C60" s="32" t="n">
        <f aca="false">SUM(C5:C59)</f>
        <v>26533</v>
      </c>
      <c r="D60" s="33" t="n">
        <f aca="false">SUM(D5:D59)</f>
        <v>10460</v>
      </c>
      <c r="E60" s="33" t="n">
        <f aca="false">SUM(E5:E59)</f>
        <v>12833</v>
      </c>
      <c r="F60" s="33" t="n">
        <f aca="false">SUM(F5:F59)</f>
        <v>2000</v>
      </c>
      <c r="G60" s="34" t="n">
        <f aca="false">SUM(G5:G59)</f>
        <v>1240</v>
      </c>
      <c r="H60" s="35" t="n">
        <f aca="false">SUM(H5:H59)</f>
        <v>16</v>
      </c>
      <c r="I60" s="35" t="n">
        <f aca="false">SUM(I5:I59)</f>
        <v>3534</v>
      </c>
      <c r="J60" s="30"/>
    </row>
    <row r="61" customFormat="false" ht="13.5" hidden="false" customHeight="false" outlineLevel="0" collapsed="false"/>
  </sheetData>
  <mergeCells count="9">
    <mergeCell ref="A1:I1"/>
    <mergeCell ref="J1:Z1"/>
    <mergeCell ref="B3:B4"/>
    <mergeCell ref="C3:C4"/>
    <mergeCell ref="D3:D4"/>
    <mergeCell ref="E3:E4"/>
    <mergeCell ref="F3:F4"/>
    <mergeCell ref="G3:G4"/>
    <mergeCell ref="K3:Z3"/>
  </mergeCells>
  <printOptions headings="false" gridLines="false" gridLinesSet="true" horizontalCentered="true" verticalCentered="true"/>
  <pageMargins left="0.5" right="0.5" top="0.984027777777778" bottom="0" header="0.5" footer="0.511811023622047"/>
  <pageSetup paperSize="1" scale="63"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60" activeCellId="0" sqref="I6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5.7"/>
    <col collapsed="false" customWidth="true" hidden="false" outlineLevel="0" max="9" min="3" style="2" width="15.7"/>
    <col collapsed="false" customWidth="true" hidden="false" outlineLevel="0" max="10" min="10" style="0" width="25.7"/>
  </cols>
  <sheetData>
    <row r="1" customFormat="false" ht="39.95" hidden="false" customHeight="true" outlineLevel="0" collapsed="false">
      <c r="A1" s="89" t="s">
        <v>188</v>
      </c>
      <c r="B1" s="89"/>
      <c r="C1" s="89"/>
      <c r="D1" s="89"/>
      <c r="E1" s="89"/>
      <c r="F1" s="89"/>
      <c r="G1" s="89"/>
      <c r="H1" s="89"/>
      <c r="I1" s="89"/>
      <c r="J1" s="89" t="s">
        <v>189</v>
      </c>
      <c r="K1" s="89"/>
      <c r="L1" s="89"/>
      <c r="M1" s="89"/>
      <c r="N1" s="89"/>
      <c r="O1" s="89"/>
      <c r="P1" s="89"/>
      <c r="Q1" s="89"/>
      <c r="R1" s="89"/>
      <c r="S1" s="89"/>
      <c r="T1" s="89"/>
      <c r="U1" s="89"/>
      <c r="V1" s="89"/>
      <c r="W1" s="89"/>
      <c r="X1" s="89"/>
      <c r="Y1" s="89"/>
      <c r="Z1" s="89"/>
      <c r="AA1" s="89"/>
      <c r="AB1" s="89"/>
    </row>
    <row r="2" customFormat="false" ht="24.95" hidden="false" customHeight="true" outlineLevel="0" collapsed="false">
      <c r="B2" s="1"/>
    </row>
    <row r="3" customFormat="false" ht="14.1" hidden="false" customHeight="true" outlineLevel="0" collapsed="false">
      <c r="A3" s="43"/>
      <c r="B3" s="81" t="s">
        <v>172</v>
      </c>
      <c r="C3" s="45" t="s">
        <v>190</v>
      </c>
      <c r="D3" s="92" t="s">
        <v>191</v>
      </c>
      <c r="E3" s="92" t="s">
        <v>192</v>
      </c>
      <c r="F3" s="92" t="s">
        <v>193</v>
      </c>
      <c r="G3" s="93" t="s">
        <v>194</v>
      </c>
      <c r="H3" s="10" t="s">
        <v>82</v>
      </c>
      <c r="I3" s="10" t="s">
        <v>82</v>
      </c>
      <c r="J3" s="43"/>
      <c r="K3" s="11" t="s">
        <v>8</v>
      </c>
      <c r="L3" s="11"/>
      <c r="M3" s="11"/>
      <c r="N3" s="11"/>
      <c r="O3" s="11"/>
      <c r="P3" s="11"/>
      <c r="Q3" s="11"/>
      <c r="R3" s="11"/>
      <c r="S3" s="11"/>
      <c r="T3" s="11"/>
      <c r="U3" s="11"/>
      <c r="V3" s="11"/>
      <c r="W3" s="11"/>
      <c r="X3" s="11"/>
      <c r="Y3" s="11"/>
      <c r="Z3" s="11"/>
      <c r="AA3" s="11"/>
      <c r="AB3" s="11"/>
    </row>
    <row r="4" customFormat="false" ht="24.95" hidden="false" customHeight="true" outlineLevel="0" collapsed="false">
      <c r="A4" s="71" t="s">
        <v>1</v>
      </c>
      <c r="B4" s="81"/>
      <c r="C4" s="45"/>
      <c r="D4" s="92"/>
      <c r="E4" s="92"/>
      <c r="F4" s="92"/>
      <c r="G4" s="93"/>
      <c r="H4" s="53" t="s">
        <v>15</v>
      </c>
      <c r="I4" s="53" t="s">
        <v>16</v>
      </c>
      <c r="J4" s="71" t="s">
        <v>1</v>
      </c>
      <c r="K4" s="16" t="s">
        <v>142</v>
      </c>
      <c r="L4" s="16" t="s">
        <v>195</v>
      </c>
      <c r="M4" s="16" t="s">
        <v>196</v>
      </c>
      <c r="N4" s="94" t="s">
        <v>197</v>
      </c>
      <c r="O4" s="94" t="s">
        <v>183</v>
      </c>
      <c r="P4" s="94" t="s">
        <v>198</v>
      </c>
      <c r="Q4" s="94" t="s">
        <v>167</v>
      </c>
      <c r="R4" s="94" t="s">
        <v>128</v>
      </c>
      <c r="S4" s="94" t="s">
        <v>199</v>
      </c>
      <c r="T4" s="94" t="s">
        <v>200</v>
      </c>
      <c r="U4" s="94" t="s">
        <v>89</v>
      </c>
      <c r="V4" s="94" t="s">
        <v>201</v>
      </c>
      <c r="W4" s="94" t="s">
        <v>135</v>
      </c>
      <c r="X4" s="94" t="s">
        <v>90</v>
      </c>
      <c r="Y4" s="94" t="s">
        <v>138</v>
      </c>
      <c r="Z4" s="94" t="s">
        <v>168</v>
      </c>
      <c r="AA4" s="94" t="s">
        <v>202</v>
      </c>
      <c r="AB4" s="94" t="s">
        <v>203</v>
      </c>
    </row>
    <row r="5" customFormat="false" ht="12.75" hidden="false" customHeight="false" outlineLevel="0" collapsed="false">
      <c r="A5" s="57" t="s">
        <v>19</v>
      </c>
      <c r="B5" s="58" t="n">
        <f aca="false">SUM(C5,H5:I5)</f>
        <v>776</v>
      </c>
      <c r="C5" s="59" t="n">
        <f aca="false">SUM(D5:G5)</f>
        <v>665</v>
      </c>
      <c r="D5" s="60" t="n">
        <v>274</v>
      </c>
      <c r="E5" s="60" t="n">
        <v>309</v>
      </c>
      <c r="F5" s="60" t="n">
        <v>44</v>
      </c>
      <c r="G5" s="61" t="n">
        <v>38</v>
      </c>
      <c r="H5" s="62" t="n">
        <v>1</v>
      </c>
      <c r="I5" s="62" t="n">
        <v>110</v>
      </c>
      <c r="J5" s="57" t="s">
        <v>19</v>
      </c>
      <c r="K5" s="74" t="n">
        <v>1</v>
      </c>
      <c r="L5" s="27"/>
      <c r="M5" s="27"/>
      <c r="N5" s="27"/>
      <c r="O5" s="27"/>
      <c r="P5" s="27"/>
    </row>
    <row r="6" customFormat="false" ht="12.75" hidden="false" customHeight="false" outlineLevel="0" collapsed="false">
      <c r="A6" s="57" t="s">
        <v>20</v>
      </c>
      <c r="B6" s="58" t="n">
        <f aca="false">SUM(C6,H6:I6)</f>
        <v>480</v>
      </c>
      <c r="C6" s="59" t="n">
        <f aca="false">SUM(D6:G6)</f>
        <v>404</v>
      </c>
      <c r="D6" s="60" t="n">
        <v>211</v>
      </c>
      <c r="E6" s="60" t="n">
        <v>156</v>
      </c>
      <c r="F6" s="60" t="n">
        <v>21</v>
      </c>
      <c r="G6" s="61" t="n">
        <v>16</v>
      </c>
      <c r="H6" s="62" t="n">
        <v>1</v>
      </c>
      <c r="I6" s="62" t="n">
        <v>75</v>
      </c>
      <c r="J6" s="57" t="s">
        <v>20</v>
      </c>
      <c r="K6" s="27"/>
      <c r="L6" s="27" t="n">
        <v>1</v>
      </c>
      <c r="M6" s="27"/>
      <c r="N6" s="27"/>
      <c r="O6" s="27"/>
      <c r="P6" s="27"/>
    </row>
    <row r="7" customFormat="false" ht="12.75" hidden="false" customHeight="false" outlineLevel="0" collapsed="false">
      <c r="A7" s="57" t="s">
        <v>21</v>
      </c>
      <c r="B7" s="58" t="n">
        <f aca="false">SUM(C7,H7:I7)</f>
        <v>556</v>
      </c>
      <c r="C7" s="59" t="n">
        <f aca="false">SUM(D7:G7)</f>
        <v>503</v>
      </c>
      <c r="D7" s="60" t="n">
        <v>168</v>
      </c>
      <c r="E7" s="60" t="n">
        <v>277</v>
      </c>
      <c r="F7" s="60" t="n">
        <v>40</v>
      </c>
      <c r="G7" s="61" t="n">
        <v>18</v>
      </c>
      <c r="H7" s="62" t="n">
        <v>0</v>
      </c>
      <c r="I7" s="62" t="n">
        <v>53</v>
      </c>
      <c r="J7" s="57" t="s">
        <v>21</v>
      </c>
      <c r="K7" s="27"/>
      <c r="L7" s="27"/>
      <c r="M7" s="27"/>
      <c r="N7" s="27"/>
      <c r="O7" s="27"/>
      <c r="P7" s="27"/>
    </row>
    <row r="8" customFormat="false" ht="12.75" hidden="false" customHeight="false" outlineLevel="0" collapsed="false">
      <c r="A8" s="57" t="s">
        <v>22</v>
      </c>
      <c r="B8" s="58" t="n">
        <f aca="false">SUM(C8,H8:I8)</f>
        <v>668</v>
      </c>
      <c r="C8" s="59" t="n">
        <f aca="false">SUM(D8:G8)</f>
        <v>592</v>
      </c>
      <c r="D8" s="60" t="n">
        <v>224</v>
      </c>
      <c r="E8" s="60" t="n">
        <v>299</v>
      </c>
      <c r="F8" s="60" t="n">
        <v>42</v>
      </c>
      <c r="G8" s="61" t="n">
        <v>27</v>
      </c>
      <c r="H8" s="62" t="n">
        <v>0</v>
      </c>
      <c r="I8" s="62" t="n">
        <v>76</v>
      </c>
      <c r="J8" s="57" t="s">
        <v>22</v>
      </c>
      <c r="K8" s="27"/>
      <c r="L8" s="27"/>
      <c r="M8" s="27"/>
      <c r="N8" s="27"/>
      <c r="O8" s="27"/>
      <c r="P8" s="27"/>
    </row>
    <row r="9" customFormat="false" ht="12.75" hidden="false" customHeight="false" outlineLevel="0" collapsed="false">
      <c r="A9" s="57" t="s">
        <v>23</v>
      </c>
      <c r="B9" s="58" t="n">
        <f aca="false">SUM(C9,H9:I9)</f>
        <v>618</v>
      </c>
      <c r="C9" s="59" t="n">
        <f aca="false">SUM(D9:G9)</f>
        <v>563</v>
      </c>
      <c r="D9" s="60" t="n">
        <v>237</v>
      </c>
      <c r="E9" s="60" t="n">
        <v>263</v>
      </c>
      <c r="F9" s="60" t="n">
        <v>35</v>
      </c>
      <c r="G9" s="61" t="n">
        <v>28</v>
      </c>
      <c r="H9" s="62" t="n">
        <v>0</v>
      </c>
      <c r="I9" s="62" t="n">
        <v>55</v>
      </c>
      <c r="J9" s="57" t="s">
        <v>23</v>
      </c>
      <c r="K9" s="27"/>
      <c r="L9" s="27"/>
      <c r="M9" s="27"/>
      <c r="N9" s="27"/>
      <c r="O9" s="27"/>
      <c r="P9" s="27"/>
    </row>
    <row r="10" customFormat="false" ht="12.75" hidden="false" customHeight="false" outlineLevel="0" collapsed="false">
      <c r="A10" s="57" t="s">
        <v>24</v>
      </c>
      <c r="B10" s="58" t="n">
        <f aca="false">SUM(C10,H10:I10)</f>
        <v>290</v>
      </c>
      <c r="C10" s="59" t="n">
        <f aca="false">SUM(D10:G10)</f>
        <v>234</v>
      </c>
      <c r="D10" s="60" t="n">
        <v>95</v>
      </c>
      <c r="E10" s="60" t="n">
        <v>112</v>
      </c>
      <c r="F10" s="60" t="n">
        <v>17</v>
      </c>
      <c r="G10" s="61" t="n">
        <v>10</v>
      </c>
      <c r="H10" s="62" t="n">
        <v>0</v>
      </c>
      <c r="I10" s="62" t="n">
        <v>56</v>
      </c>
      <c r="J10" s="57" t="s">
        <v>24</v>
      </c>
      <c r="K10" s="27"/>
      <c r="L10" s="27"/>
      <c r="M10" s="27"/>
      <c r="N10" s="27"/>
      <c r="O10" s="27"/>
      <c r="P10" s="27"/>
    </row>
    <row r="11" customFormat="false" ht="12.75" hidden="false" customHeight="false" outlineLevel="0" collapsed="false">
      <c r="A11" s="57" t="s">
        <v>25</v>
      </c>
      <c r="B11" s="58" t="n">
        <f aca="false">SUM(C11,H11:I11)</f>
        <v>623</v>
      </c>
      <c r="C11" s="59" t="n">
        <f aca="false">SUM(D11:G11)</f>
        <v>549</v>
      </c>
      <c r="D11" s="60" t="n">
        <v>192</v>
      </c>
      <c r="E11" s="60" t="n">
        <v>287</v>
      </c>
      <c r="F11" s="60" t="n">
        <v>40</v>
      </c>
      <c r="G11" s="61" t="n">
        <v>30</v>
      </c>
      <c r="H11" s="62" t="n">
        <v>0</v>
      </c>
      <c r="I11" s="62" t="n">
        <v>74</v>
      </c>
      <c r="J11" s="57" t="s">
        <v>25</v>
      </c>
      <c r="K11" s="27"/>
      <c r="L11" s="27"/>
      <c r="M11" s="27"/>
      <c r="N11" s="27"/>
      <c r="O11" s="27"/>
      <c r="P11" s="27"/>
    </row>
    <row r="12" customFormat="false" ht="12.75" hidden="false" customHeight="false" outlineLevel="0" collapsed="false">
      <c r="A12" s="57" t="s">
        <v>26</v>
      </c>
      <c r="B12" s="58" t="n">
        <f aca="false">SUM(C12,H12:I12)</f>
        <v>511</v>
      </c>
      <c r="C12" s="59" t="n">
        <f aca="false">SUM(D12:G12)</f>
        <v>448</v>
      </c>
      <c r="D12" s="60" t="n">
        <v>179</v>
      </c>
      <c r="E12" s="60" t="n">
        <v>223</v>
      </c>
      <c r="F12" s="60" t="n">
        <v>30</v>
      </c>
      <c r="G12" s="61" t="n">
        <v>16</v>
      </c>
      <c r="H12" s="62" t="n">
        <v>0</v>
      </c>
      <c r="I12" s="62" t="n">
        <v>63</v>
      </c>
      <c r="J12" s="57" t="s">
        <v>26</v>
      </c>
      <c r="K12" s="27"/>
      <c r="L12" s="27"/>
      <c r="M12" s="27"/>
      <c r="N12" s="27"/>
      <c r="O12" s="27"/>
      <c r="P12" s="27"/>
    </row>
    <row r="13" customFormat="false" ht="12.75" hidden="false" customHeight="false" outlineLevel="0" collapsed="false">
      <c r="A13" s="57" t="s">
        <v>27</v>
      </c>
      <c r="B13" s="58" t="n">
        <f aca="false">SUM(C13,H13:I13)</f>
        <v>342</v>
      </c>
      <c r="C13" s="59" t="n">
        <f aca="false">SUM(D13:G13)</f>
        <v>312</v>
      </c>
      <c r="D13" s="60" t="n">
        <v>117</v>
      </c>
      <c r="E13" s="60" t="n">
        <v>159</v>
      </c>
      <c r="F13" s="60" t="n">
        <v>27</v>
      </c>
      <c r="G13" s="61" t="n">
        <v>9</v>
      </c>
      <c r="H13" s="62" t="n">
        <v>0</v>
      </c>
      <c r="I13" s="62" t="n">
        <v>30</v>
      </c>
      <c r="J13" s="57" t="s">
        <v>27</v>
      </c>
      <c r="K13" s="27"/>
      <c r="L13" s="27"/>
      <c r="M13" s="27"/>
      <c r="N13" s="27"/>
      <c r="O13" s="27"/>
      <c r="P13" s="27"/>
    </row>
    <row r="14" customFormat="false" ht="12.75" hidden="false" customHeight="false" outlineLevel="0" collapsed="false">
      <c r="A14" s="57" t="s">
        <v>28</v>
      </c>
      <c r="B14" s="58" t="n">
        <f aca="false">SUM(C14,H14:I14)</f>
        <v>395</v>
      </c>
      <c r="C14" s="59" t="n">
        <f aca="false">SUM(D14:G14)</f>
        <v>353</v>
      </c>
      <c r="D14" s="60" t="n">
        <v>104</v>
      </c>
      <c r="E14" s="60" t="n">
        <v>203</v>
      </c>
      <c r="F14" s="60" t="n">
        <v>31</v>
      </c>
      <c r="G14" s="61" t="n">
        <v>15</v>
      </c>
      <c r="H14" s="62" t="n">
        <v>0</v>
      </c>
      <c r="I14" s="62" t="n">
        <v>42</v>
      </c>
      <c r="J14" s="57" t="s">
        <v>28</v>
      </c>
      <c r="K14" s="27"/>
      <c r="L14" s="27"/>
      <c r="M14" s="27"/>
      <c r="N14" s="27"/>
      <c r="O14" s="27"/>
      <c r="P14" s="27"/>
    </row>
    <row r="15" customFormat="false" ht="12.75" hidden="false" customHeight="false" outlineLevel="0" collapsed="false">
      <c r="A15" s="57" t="s">
        <v>29</v>
      </c>
      <c r="B15" s="58" t="n">
        <f aca="false">SUM(C15,H15:I15)</f>
        <v>653</v>
      </c>
      <c r="C15" s="59" t="n">
        <f aca="false">SUM(D15:G15)</f>
        <v>564</v>
      </c>
      <c r="D15" s="60" t="n">
        <v>179</v>
      </c>
      <c r="E15" s="60" t="n">
        <v>316</v>
      </c>
      <c r="F15" s="60" t="n">
        <v>52</v>
      </c>
      <c r="G15" s="61" t="n">
        <v>17</v>
      </c>
      <c r="H15" s="62" t="n">
        <v>0</v>
      </c>
      <c r="I15" s="62" t="n">
        <v>89</v>
      </c>
      <c r="J15" s="57" t="s">
        <v>29</v>
      </c>
      <c r="K15" s="27"/>
      <c r="L15" s="27"/>
      <c r="M15" s="27"/>
      <c r="N15" s="27"/>
      <c r="O15" s="27"/>
      <c r="P15" s="27"/>
    </row>
    <row r="16" customFormat="false" ht="12.75" hidden="false" customHeight="false" outlineLevel="0" collapsed="false">
      <c r="A16" s="57" t="s">
        <v>30</v>
      </c>
      <c r="B16" s="58" t="n">
        <f aca="false">SUM(C16,H16:I16)</f>
        <v>405</v>
      </c>
      <c r="C16" s="59" t="n">
        <f aca="false">SUM(D16:G16)</f>
        <v>356</v>
      </c>
      <c r="D16" s="60" t="n">
        <v>123</v>
      </c>
      <c r="E16" s="60" t="n">
        <v>178</v>
      </c>
      <c r="F16" s="60" t="n">
        <v>26</v>
      </c>
      <c r="G16" s="61" t="n">
        <v>29</v>
      </c>
      <c r="H16" s="62" t="n">
        <v>0</v>
      </c>
      <c r="I16" s="62" t="n">
        <v>49</v>
      </c>
      <c r="J16" s="57" t="s">
        <v>30</v>
      </c>
      <c r="K16" s="27"/>
      <c r="L16" s="27"/>
      <c r="M16" s="27"/>
      <c r="N16" s="27"/>
      <c r="O16" s="27"/>
      <c r="P16" s="27"/>
    </row>
    <row r="17" customFormat="false" ht="12.75" hidden="false" customHeight="false" outlineLevel="0" collapsed="false">
      <c r="A17" s="57" t="s">
        <v>31</v>
      </c>
      <c r="B17" s="58" t="n">
        <f aca="false">SUM(C17,H17:I17)</f>
        <v>746</v>
      </c>
      <c r="C17" s="59" t="n">
        <f aca="false">SUM(D17:G17)</f>
        <v>665</v>
      </c>
      <c r="D17" s="60" t="n">
        <v>242</v>
      </c>
      <c r="E17" s="60" t="n">
        <v>351</v>
      </c>
      <c r="F17" s="60" t="n">
        <v>40</v>
      </c>
      <c r="G17" s="61" t="n">
        <v>32</v>
      </c>
      <c r="H17" s="62" t="n">
        <v>0</v>
      </c>
      <c r="I17" s="62" t="n">
        <v>81</v>
      </c>
      <c r="J17" s="57" t="s">
        <v>31</v>
      </c>
      <c r="K17" s="27"/>
      <c r="L17" s="27"/>
      <c r="M17" s="27"/>
      <c r="N17" s="27"/>
      <c r="O17" s="27"/>
      <c r="P17" s="27"/>
    </row>
    <row r="18" customFormat="false" ht="12.75" hidden="false" customHeight="false" outlineLevel="0" collapsed="false">
      <c r="A18" s="57" t="s">
        <v>32</v>
      </c>
      <c r="B18" s="58" t="n">
        <f aca="false">SUM(C18,H18:I18)</f>
        <v>416</v>
      </c>
      <c r="C18" s="59" t="n">
        <f aca="false">SUM(D18:G18)</f>
        <v>357</v>
      </c>
      <c r="D18" s="60" t="n">
        <v>97</v>
      </c>
      <c r="E18" s="60" t="n">
        <v>214</v>
      </c>
      <c r="F18" s="60" t="n">
        <v>30</v>
      </c>
      <c r="G18" s="61" t="n">
        <v>16</v>
      </c>
      <c r="H18" s="62" t="n">
        <v>0</v>
      </c>
      <c r="I18" s="62" t="n">
        <v>59</v>
      </c>
      <c r="J18" s="57" t="s">
        <v>32</v>
      </c>
      <c r="K18" s="27"/>
      <c r="L18" s="27"/>
      <c r="M18" s="27"/>
      <c r="N18" s="27"/>
      <c r="O18" s="27"/>
      <c r="P18" s="27"/>
    </row>
    <row r="19" customFormat="false" ht="12.75" hidden="false" customHeight="false" outlineLevel="0" collapsed="false">
      <c r="A19" s="57" t="s">
        <v>33</v>
      </c>
      <c r="B19" s="58" t="n">
        <f aca="false">SUM(C19,H19:I19)</f>
        <v>580</v>
      </c>
      <c r="C19" s="59" t="n">
        <f aca="false">SUM(D19:G19)</f>
        <v>517</v>
      </c>
      <c r="D19" s="60" t="n">
        <v>176</v>
      </c>
      <c r="E19" s="60" t="n">
        <v>262</v>
      </c>
      <c r="F19" s="60" t="n">
        <v>46</v>
      </c>
      <c r="G19" s="61" t="n">
        <v>33</v>
      </c>
      <c r="H19" s="62" t="n">
        <v>0</v>
      </c>
      <c r="I19" s="62" t="n">
        <v>63</v>
      </c>
      <c r="J19" s="57" t="s">
        <v>33</v>
      </c>
      <c r="K19" s="27"/>
      <c r="L19" s="27"/>
      <c r="M19" s="27"/>
      <c r="N19" s="27"/>
      <c r="O19" s="27"/>
      <c r="P19" s="27"/>
    </row>
    <row r="20" customFormat="false" ht="12.75" hidden="false" customHeight="false" outlineLevel="0" collapsed="false">
      <c r="A20" s="57" t="s">
        <v>34</v>
      </c>
      <c r="B20" s="58" t="n">
        <f aca="false">SUM(C20,H20:I20)</f>
        <v>505</v>
      </c>
      <c r="C20" s="59" t="n">
        <f aca="false">SUM(D20:G20)</f>
        <v>451</v>
      </c>
      <c r="D20" s="60" t="n">
        <v>151</v>
      </c>
      <c r="E20" s="60" t="n">
        <v>250</v>
      </c>
      <c r="F20" s="60" t="n">
        <v>38</v>
      </c>
      <c r="G20" s="61" t="n">
        <v>12</v>
      </c>
      <c r="H20" s="62" t="n">
        <v>0</v>
      </c>
      <c r="I20" s="62" t="n">
        <v>54</v>
      </c>
      <c r="J20" s="57" t="s">
        <v>34</v>
      </c>
      <c r="K20" s="27"/>
      <c r="L20" s="27"/>
      <c r="M20" s="27"/>
      <c r="N20" s="27"/>
      <c r="O20" s="27"/>
      <c r="P20" s="27"/>
    </row>
    <row r="21" customFormat="false" ht="12.75" hidden="false" customHeight="false" outlineLevel="0" collapsed="false">
      <c r="A21" s="57" t="s">
        <v>35</v>
      </c>
      <c r="B21" s="58" t="n">
        <f aca="false">SUM(C21,H21:I21)</f>
        <v>833</v>
      </c>
      <c r="C21" s="59" t="n">
        <f aca="false">SUM(D21:G21)</f>
        <v>711</v>
      </c>
      <c r="D21" s="60" t="n">
        <v>228</v>
      </c>
      <c r="E21" s="60" t="n">
        <v>385</v>
      </c>
      <c r="F21" s="60" t="n">
        <v>70</v>
      </c>
      <c r="G21" s="61" t="n">
        <v>28</v>
      </c>
      <c r="H21" s="62" t="n">
        <v>0</v>
      </c>
      <c r="I21" s="62" t="n">
        <v>122</v>
      </c>
      <c r="J21" s="57" t="s">
        <v>35</v>
      </c>
      <c r="K21" s="27"/>
      <c r="L21" s="27"/>
      <c r="M21" s="27"/>
      <c r="N21" s="27"/>
      <c r="O21" s="27"/>
      <c r="P21" s="27"/>
    </row>
    <row r="22" customFormat="false" ht="12.75" hidden="false" customHeight="false" outlineLevel="0" collapsed="false">
      <c r="A22" s="57" t="s">
        <v>36</v>
      </c>
      <c r="B22" s="58" t="n">
        <f aca="false">SUM(C22,H22:I22)</f>
        <v>352</v>
      </c>
      <c r="C22" s="59" t="n">
        <f aca="false">SUM(D22:G22)</f>
        <v>310</v>
      </c>
      <c r="D22" s="60" t="n">
        <v>147</v>
      </c>
      <c r="E22" s="60" t="n">
        <v>125</v>
      </c>
      <c r="F22" s="60" t="n">
        <v>30</v>
      </c>
      <c r="G22" s="61" t="n">
        <v>8</v>
      </c>
      <c r="H22" s="62" t="n">
        <v>0</v>
      </c>
      <c r="I22" s="62" t="n">
        <v>42</v>
      </c>
      <c r="J22" s="57" t="s">
        <v>36</v>
      </c>
      <c r="K22" s="27"/>
      <c r="L22" s="27"/>
      <c r="M22" s="27"/>
      <c r="N22" s="27"/>
      <c r="O22" s="27"/>
      <c r="P22" s="27"/>
    </row>
    <row r="23" customFormat="false" ht="12.75" hidden="false" customHeight="false" outlineLevel="0" collapsed="false">
      <c r="A23" s="57" t="s">
        <v>37</v>
      </c>
      <c r="B23" s="58" t="n">
        <f aca="false">SUM(C23,H23:I23)</f>
        <v>637</v>
      </c>
      <c r="C23" s="59" t="n">
        <f aca="false">SUM(D23:G23)</f>
        <v>564</v>
      </c>
      <c r="D23" s="60" t="n">
        <v>235</v>
      </c>
      <c r="E23" s="60" t="n">
        <v>258</v>
      </c>
      <c r="F23" s="60" t="n">
        <v>46</v>
      </c>
      <c r="G23" s="61" t="n">
        <v>25</v>
      </c>
      <c r="H23" s="62" t="n">
        <v>0</v>
      </c>
      <c r="I23" s="62" t="n">
        <v>73</v>
      </c>
      <c r="J23" s="57" t="s">
        <v>37</v>
      </c>
      <c r="K23" s="27"/>
      <c r="L23" s="27"/>
      <c r="M23" s="27"/>
      <c r="N23" s="27"/>
      <c r="O23" s="27"/>
      <c r="P23" s="27"/>
    </row>
    <row r="24" customFormat="false" ht="12.75" hidden="false" customHeight="false" outlineLevel="0" collapsed="false">
      <c r="A24" s="57" t="s">
        <v>38</v>
      </c>
      <c r="B24" s="58" t="n">
        <f aca="false">SUM(C24,H24:I24)</f>
        <v>820</v>
      </c>
      <c r="C24" s="59" t="n">
        <f aca="false">SUM(D24:G24)</f>
        <v>725</v>
      </c>
      <c r="D24" s="60" t="n">
        <v>226</v>
      </c>
      <c r="E24" s="60" t="n">
        <v>397</v>
      </c>
      <c r="F24" s="60" t="n">
        <v>76</v>
      </c>
      <c r="G24" s="61" t="n">
        <v>26</v>
      </c>
      <c r="H24" s="62" t="n">
        <v>1</v>
      </c>
      <c r="I24" s="62" t="n">
        <v>94</v>
      </c>
      <c r="J24" s="57" t="s">
        <v>38</v>
      </c>
      <c r="K24" s="27"/>
      <c r="L24" s="27"/>
      <c r="M24" s="27" t="n">
        <v>1</v>
      </c>
      <c r="N24" s="27"/>
      <c r="O24" s="27"/>
      <c r="P24" s="27"/>
    </row>
    <row r="25" customFormat="false" ht="12.75" hidden="false" customHeight="false" outlineLevel="0" collapsed="false">
      <c r="A25" s="57" t="s">
        <v>39</v>
      </c>
      <c r="B25" s="58" t="n">
        <f aca="false">SUM(C25,H25:I25)</f>
        <v>294</v>
      </c>
      <c r="C25" s="59" t="n">
        <f aca="false">SUM(D25:G25)</f>
        <v>260</v>
      </c>
      <c r="D25" s="60" t="n">
        <v>95</v>
      </c>
      <c r="E25" s="60" t="n">
        <v>132</v>
      </c>
      <c r="F25" s="60" t="n">
        <v>23</v>
      </c>
      <c r="G25" s="61" t="n">
        <v>10</v>
      </c>
      <c r="H25" s="62" t="n">
        <v>0</v>
      </c>
      <c r="I25" s="62" t="n">
        <v>34</v>
      </c>
      <c r="J25" s="57" t="s">
        <v>39</v>
      </c>
      <c r="K25" s="27"/>
      <c r="L25" s="27"/>
      <c r="M25" s="27"/>
      <c r="N25" s="27"/>
      <c r="O25" s="27"/>
      <c r="P25" s="27"/>
    </row>
    <row r="26" customFormat="false" ht="12.75" hidden="false" customHeight="false" outlineLevel="0" collapsed="false">
      <c r="A26" s="57" t="s">
        <v>40</v>
      </c>
      <c r="B26" s="58" t="n">
        <f aca="false">SUM(C26,H26:I26)</f>
        <v>298</v>
      </c>
      <c r="C26" s="59" t="n">
        <f aca="false">SUM(D26:G26)</f>
        <v>259</v>
      </c>
      <c r="D26" s="60" t="n">
        <v>91</v>
      </c>
      <c r="E26" s="60" t="n">
        <v>145</v>
      </c>
      <c r="F26" s="60" t="n">
        <v>18</v>
      </c>
      <c r="G26" s="61" t="n">
        <v>5</v>
      </c>
      <c r="H26" s="62" t="n">
        <v>3</v>
      </c>
      <c r="I26" s="62" t="n">
        <v>36</v>
      </c>
      <c r="J26" s="57" t="s">
        <v>40</v>
      </c>
      <c r="K26" s="27"/>
      <c r="L26" s="27"/>
      <c r="M26" s="27"/>
      <c r="N26" s="27" t="n">
        <v>1</v>
      </c>
      <c r="O26" s="27" t="n">
        <v>1</v>
      </c>
      <c r="P26" s="27" t="n">
        <v>1</v>
      </c>
    </row>
    <row r="27" customFormat="false" ht="12.75" hidden="false" customHeight="false" outlineLevel="0" collapsed="false">
      <c r="A27" s="57" t="s">
        <v>41</v>
      </c>
      <c r="B27" s="58" t="n">
        <f aca="false">SUM(C27,H27:I27)</f>
        <v>293</v>
      </c>
      <c r="C27" s="59" t="n">
        <f aca="false">SUM(D27:G27)</f>
        <v>271</v>
      </c>
      <c r="D27" s="60" t="n">
        <v>73</v>
      </c>
      <c r="E27" s="60" t="n">
        <v>147</v>
      </c>
      <c r="F27" s="60" t="n">
        <v>27</v>
      </c>
      <c r="G27" s="61" t="n">
        <v>24</v>
      </c>
      <c r="H27" s="62" t="n">
        <v>0</v>
      </c>
      <c r="I27" s="62" t="n">
        <v>22</v>
      </c>
      <c r="J27" s="57" t="s">
        <v>41</v>
      </c>
      <c r="K27" s="27"/>
      <c r="L27" s="27"/>
      <c r="M27" s="27"/>
      <c r="N27" s="27"/>
      <c r="O27" s="27"/>
      <c r="P27" s="27"/>
    </row>
    <row r="28" customFormat="false" ht="12.75" hidden="false" customHeight="false" outlineLevel="0" collapsed="false">
      <c r="A28" s="57" t="s">
        <v>42</v>
      </c>
      <c r="B28" s="58" t="n">
        <f aca="false">SUM(C28,H28:I28)</f>
        <v>683</v>
      </c>
      <c r="C28" s="59" t="n">
        <f aca="false">SUM(D28:G28)</f>
        <v>615</v>
      </c>
      <c r="D28" s="60" t="n">
        <v>212</v>
      </c>
      <c r="E28" s="60" t="n">
        <v>319</v>
      </c>
      <c r="F28" s="60" t="n">
        <v>47</v>
      </c>
      <c r="G28" s="61" t="n">
        <v>37</v>
      </c>
      <c r="H28" s="62" t="n">
        <v>3</v>
      </c>
      <c r="I28" s="62" t="n">
        <v>65</v>
      </c>
      <c r="J28" s="57" t="s">
        <v>42</v>
      </c>
      <c r="Q28" s="27" t="n">
        <v>1</v>
      </c>
      <c r="R28" s="27" t="n">
        <v>1</v>
      </c>
      <c r="S28" s="27" t="n">
        <v>1</v>
      </c>
    </row>
    <row r="29" customFormat="false" ht="12.75" hidden="false" customHeight="false" outlineLevel="0" collapsed="false">
      <c r="A29" s="57" t="s">
        <v>43</v>
      </c>
      <c r="B29" s="58" t="n">
        <f aca="false">SUM(C29,H29:I29)</f>
        <v>269</v>
      </c>
      <c r="C29" s="59" t="n">
        <f aca="false">SUM(D29:G29)</f>
        <v>241</v>
      </c>
      <c r="D29" s="60" t="n">
        <v>87</v>
      </c>
      <c r="E29" s="60" t="n">
        <v>127</v>
      </c>
      <c r="F29" s="60" t="n">
        <v>20</v>
      </c>
      <c r="G29" s="61" t="n">
        <v>7</v>
      </c>
      <c r="H29" s="62" t="n">
        <v>0</v>
      </c>
      <c r="I29" s="62" t="n">
        <v>28</v>
      </c>
      <c r="J29" s="57" t="s">
        <v>43</v>
      </c>
    </row>
    <row r="30" customFormat="false" ht="12.75" hidden="false" customHeight="false" outlineLevel="0" collapsed="false">
      <c r="A30" s="57" t="s">
        <v>44</v>
      </c>
      <c r="B30" s="58" t="n">
        <f aca="false">SUM(C30,H30:I30)</f>
        <v>833</v>
      </c>
      <c r="C30" s="59" t="n">
        <f aca="false">SUM(D30:G30)</f>
        <v>718</v>
      </c>
      <c r="D30" s="60" t="n">
        <v>229</v>
      </c>
      <c r="E30" s="60" t="n">
        <v>377</v>
      </c>
      <c r="F30" s="60" t="n">
        <v>77</v>
      </c>
      <c r="G30" s="61" t="n">
        <v>35</v>
      </c>
      <c r="H30" s="62" t="n">
        <v>0</v>
      </c>
      <c r="I30" s="62" t="n">
        <v>115</v>
      </c>
      <c r="J30" s="57" t="s">
        <v>44</v>
      </c>
    </row>
    <row r="31" customFormat="false" ht="12.75" hidden="false" customHeight="false" outlineLevel="0" collapsed="false">
      <c r="A31" s="57" t="s">
        <v>45</v>
      </c>
      <c r="B31" s="58" t="n">
        <f aca="false">SUM(C31,H31:I31)</f>
        <v>348</v>
      </c>
      <c r="C31" s="59" t="n">
        <f aca="false">SUM(D31:G31)</f>
        <v>323</v>
      </c>
      <c r="D31" s="60" t="n">
        <v>104</v>
      </c>
      <c r="E31" s="60" t="n">
        <v>191</v>
      </c>
      <c r="F31" s="60" t="n">
        <v>15</v>
      </c>
      <c r="G31" s="61" t="n">
        <v>13</v>
      </c>
      <c r="H31" s="62" t="n">
        <v>0</v>
      </c>
      <c r="I31" s="62" t="n">
        <v>25</v>
      </c>
      <c r="J31" s="57" t="s">
        <v>45</v>
      </c>
    </row>
    <row r="32" customFormat="false" ht="12.75" hidden="false" customHeight="false" outlineLevel="0" collapsed="false">
      <c r="A32" s="57" t="s">
        <v>46</v>
      </c>
      <c r="B32" s="58" t="n">
        <f aca="false">SUM(C32,H32:I32)</f>
        <v>789</v>
      </c>
      <c r="C32" s="59" t="n">
        <f aca="false">SUM(D32:G32)</f>
        <v>705</v>
      </c>
      <c r="D32" s="60" t="n">
        <v>212</v>
      </c>
      <c r="E32" s="60" t="n">
        <v>397</v>
      </c>
      <c r="F32" s="60" t="n">
        <v>59</v>
      </c>
      <c r="G32" s="61" t="n">
        <v>37</v>
      </c>
      <c r="H32" s="62" t="n">
        <v>0</v>
      </c>
      <c r="I32" s="62" t="n">
        <v>84</v>
      </c>
      <c r="J32" s="57" t="s">
        <v>46</v>
      </c>
    </row>
    <row r="33" customFormat="false" ht="12.75" hidden="false" customHeight="false" outlineLevel="0" collapsed="false">
      <c r="A33" s="57" t="s">
        <v>47</v>
      </c>
      <c r="B33" s="58" t="n">
        <f aca="false">SUM(C33,H33:I33)</f>
        <v>414</v>
      </c>
      <c r="C33" s="59" t="n">
        <f aca="false">SUM(D33:G33)</f>
        <v>373</v>
      </c>
      <c r="D33" s="60" t="n">
        <v>124</v>
      </c>
      <c r="E33" s="60" t="n">
        <v>207</v>
      </c>
      <c r="F33" s="60" t="n">
        <v>31</v>
      </c>
      <c r="G33" s="61" t="n">
        <v>11</v>
      </c>
      <c r="H33" s="62" t="n">
        <v>0</v>
      </c>
      <c r="I33" s="62" t="n">
        <v>41</v>
      </c>
      <c r="J33" s="57" t="s">
        <v>47</v>
      </c>
    </row>
    <row r="34" customFormat="false" ht="12.75" hidden="false" customHeight="false" outlineLevel="0" collapsed="false">
      <c r="A34" s="57" t="s">
        <v>48</v>
      </c>
      <c r="B34" s="58" t="n">
        <f aca="false">SUM(C34,H34:I34)</f>
        <v>328</v>
      </c>
      <c r="C34" s="59" t="n">
        <f aca="false">SUM(D34:G34)</f>
        <v>289</v>
      </c>
      <c r="D34" s="60" t="n">
        <v>117</v>
      </c>
      <c r="E34" s="60" t="n">
        <v>142</v>
      </c>
      <c r="F34" s="60" t="n">
        <v>19</v>
      </c>
      <c r="G34" s="61" t="n">
        <v>11</v>
      </c>
      <c r="H34" s="62" t="n">
        <v>0</v>
      </c>
      <c r="I34" s="62" t="n">
        <v>39</v>
      </c>
      <c r="J34" s="57" t="s">
        <v>48</v>
      </c>
    </row>
    <row r="35" customFormat="false" ht="12.75" hidden="false" customHeight="false" outlineLevel="0" collapsed="false">
      <c r="A35" s="57" t="s">
        <v>49</v>
      </c>
      <c r="B35" s="58" t="n">
        <f aca="false">SUM(C35,H35:I35)</f>
        <v>588</v>
      </c>
      <c r="C35" s="59" t="n">
        <f aca="false">SUM(D35:G35)</f>
        <v>532</v>
      </c>
      <c r="D35" s="60" t="n">
        <v>184</v>
      </c>
      <c r="E35" s="60" t="n">
        <v>291</v>
      </c>
      <c r="F35" s="60" t="n">
        <v>40</v>
      </c>
      <c r="G35" s="61" t="n">
        <v>17</v>
      </c>
      <c r="H35" s="62" t="n">
        <v>1</v>
      </c>
      <c r="I35" s="62" t="n">
        <v>55</v>
      </c>
      <c r="J35" s="57" t="s">
        <v>49</v>
      </c>
      <c r="T35" s="27" t="n">
        <v>1</v>
      </c>
    </row>
    <row r="36" customFormat="false" ht="12.75" hidden="false" customHeight="false" outlineLevel="0" collapsed="false">
      <c r="A36" s="57" t="s">
        <v>50</v>
      </c>
      <c r="B36" s="58" t="n">
        <f aca="false">SUM(C36,H36:I36)</f>
        <v>342</v>
      </c>
      <c r="C36" s="59" t="n">
        <f aca="false">SUM(D36:G36)</f>
        <v>293</v>
      </c>
      <c r="D36" s="60" t="n">
        <v>96</v>
      </c>
      <c r="E36" s="60" t="n">
        <v>159</v>
      </c>
      <c r="F36" s="60" t="n">
        <v>16</v>
      </c>
      <c r="G36" s="61" t="n">
        <v>22</v>
      </c>
      <c r="H36" s="62" t="n">
        <v>0</v>
      </c>
      <c r="I36" s="62" t="n">
        <v>49</v>
      </c>
      <c r="J36" s="57" t="s">
        <v>50</v>
      </c>
    </row>
    <row r="37" customFormat="false" ht="12.75" hidden="false" customHeight="false" outlineLevel="0" collapsed="false">
      <c r="A37" s="57" t="s">
        <v>51</v>
      </c>
      <c r="B37" s="58" t="n">
        <f aca="false">SUM(C37,H37:I37)</f>
        <v>721</v>
      </c>
      <c r="C37" s="59" t="n">
        <f aca="false">SUM(D37:G37)</f>
        <v>613</v>
      </c>
      <c r="D37" s="60" t="n">
        <v>221</v>
      </c>
      <c r="E37" s="60" t="n">
        <v>304</v>
      </c>
      <c r="F37" s="60" t="n">
        <v>41</v>
      </c>
      <c r="G37" s="61" t="n">
        <v>47</v>
      </c>
      <c r="H37" s="62" t="n">
        <v>3</v>
      </c>
      <c r="I37" s="62" t="n">
        <v>105</v>
      </c>
      <c r="J37" s="57" t="s">
        <v>51</v>
      </c>
      <c r="U37" s="27" t="n">
        <v>1</v>
      </c>
      <c r="V37" s="27" t="n">
        <v>1</v>
      </c>
      <c r="W37" s="27" t="n">
        <v>1</v>
      </c>
    </row>
    <row r="38" customFormat="false" ht="12.75" hidden="false" customHeight="false" outlineLevel="0" collapsed="false">
      <c r="A38" s="57" t="s">
        <v>52</v>
      </c>
      <c r="B38" s="58" t="n">
        <f aca="false">SUM(C38,H38:I38)</f>
        <v>804</v>
      </c>
      <c r="C38" s="59" t="n">
        <f aca="false">SUM(D38:G38)</f>
        <v>714</v>
      </c>
      <c r="D38" s="60" t="n">
        <v>273</v>
      </c>
      <c r="E38" s="60" t="n">
        <v>339</v>
      </c>
      <c r="F38" s="60" t="n">
        <v>59</v>
      </c>
      <c r="G38" s="61" t="n">
        <v>43</v>
      </c>
      <c r="H38" s="62" t="n">
        <v>0</v>
      </c>
      <c r="I38" s="62" t="n">
        <v>90</v>
      </c>
      <c r="J38" s="57" t="s">
        <v>52</v>
      </c>
    </row>
    <row r="39" customFormat="false" ht="12.75" hidden="false" customHeight="false" outlineLevel="0" collapsed="false">
      <c r="A39" s="57" t="s">
        <v>53</v>
      </c>
      <c r="B39" s="58" t="n">
        <f aca="false">SUM(C39,H39:I39)</f>
        <v>714</v>
      </c>
      <c r="C39" s="59" t="n">
        <f aca="false">SUM(D39:G39)</f>
        <v>655</v>
      </c>
      <c r="D39" s="60" t="n">
        <v>221</v>
      </c>
      <c r="E39" s="60" t="n">
        <v>361</v>
      </c>
      <c r="F39" s="60" t="n">
        <v>44</v>
      </c>
      <c r="G39" s="61" t="n">
        <v>29</v>
      </c>
      <c r="H39" s="62" t="n">
        <v>0</v>
      </c>
      <c r="I39" s="62" t="n">
        <v>59</v>
      </c>
      <c r="J39" s="57" t="s">
        <v>53</v>
      </c>
    </row>
    <row r="40" customFormat="false" ht="12.75" hidden="false" customHeight="false" outlineLevel="0" collapsed="false">
      <c r="A40" s="57" t="s">
        <v>54</v>
      </c>
      <c r="B40" s="58" t="n">
        <f aca="false">SUM(C40,H40:I40)</f>
        <v>752</v>
      </c>
      <c r="C40" s="59" t="n">
        <f aca="false">SUM(D40:G40)</f>
        <v>686</v>
      </c>
      <c r="D40" s="60" t="n">
        <v>232</v>
      </c>
      <c r="E40" s="60" t="n">
        <v>382</v>
      </c>
      <c r="F40" s="60" t="n">
        <v>45</v>
      </c>
      <c r="G40" s="61" t="n">
        <v>27</v>
      </c>
      <c r="H40" s="62" t="n">
        <v>1</v>
      </c>
      <c r="I40" s="62" t="n">
        <v>65</v>
      </c>
      <c r="J40" s="57" t="s">
        <v>54</v>
      </c>
      <c r="X40" s="27" t="n">
        <v>1</v>
      </c>
    </row>
    <row r="41" customFormat="false" ht="12.75" hidden="false" customHeight="false" outlineLevel="0" collapsed="false">
      <c r="A41" s="57" t="s">
        <v>55</v>
      </c>
      <c r="B41" s="58" t="n">
        <f aca="false">SUM(C41,H41:I41)</f>
        <v>491</v>
      </c>
      <c r="C41" s="59" t="n">
        <f aca="false">SUM(D41:G41)</f>
        <v>450</v>
      </c>
      <c r="D41" s="60" t="n">
        <v>148</v>
      </c>
      <c r="E41" s="60" t="n">
        <v>244</v>
      </c>
      <c r="F41" s="60" t="n">
        <v>36</v>
      </c>
      <c r="G41" s="61" t="n">
        <v>22</v>
      </c>
      <c r="H41" s="62" t="n">
        <v>0</v>
      </c>
      <c r="I41" s="62" t="n">
        <v>41</v>
      </c>
      <c r="J41" s="57" t="s">
        <v>55</v>
      </c>
    </row>
    <row r="42" customFormat="false" ht="12.75" hidden="false" customHeight="false" outlineLevel="0" collapsed="false">
      <c r="A42" s="57" t="s">
        <v>56</v>
      </c>
      <c r="B42" s="58" t="n">
        <f aca="false">SUM(C42,H42:I42)</f>
        <v>543</v>
      </c>
      <c r="C42" s="59" t="n">
        <f aca="false">SUM(D42:G42)</f>
        <v>474</v>
      </c>
      <c r="D42" s="60" t="n">
        <v>162</v>
      </c>
      <c r="E42" s="60" t="n">
        <v>270</v>
      </c>
      <c r="F42" s="60" t="n">
        <v>25</v>
      </c>
      <c r="G42" s="61" t="n">
        <v>17</v>
      </c>
      <c r="H42" s="62" t="n">
        <v>1</v>
      </c>
      <c r="I42" s="62" t="n">
        <v>68</v>
      </c>
      <c r="J42" s="57" t="s">
        <v>56</v>
      </c>
      <c r="Y42" s="27" t="n">
        <v>1</v>
      </c>
    </row>
    <row r="43" customFormat="false" ht="12.75" hidden="false" customHeight="false" outlineLevel="0" collapsed="false">
      <c r="A43" s="57" t="s">
        <v>57</v>
      </c>
      <c r="B43" s="58" t="n">
        <f aca="false">SUM(C43,H43:I43)</f>
        <v>30</v>
      </c>
      <c r="C43" s="59" t="n">
        <f aca="false">SUM(D43:G43)</f>
        <v>29</v>
      </c>
      <c r="D43" s="60" t="n">
        <v>5</v>
      </c>
      <c r="E43" s="60" t="n">
        <v>18</v>
      </c>
      <c r="F43" s="60" t="n">
        <v>4</v>
      </c>
      <c r="G43" s="61" t="n">
        <v>2</v>
      </c>
      <c r="H43" s="62" t="n">
        <v>0</v>
      </c>
      <c r="I43" s="62" t="n">
        <v>1</v>
      </c>
      <c r="J43" s="57" t="s">
        <v>57</v>
      </c>
    </row>
    <row r="44" customFormat="false" ht="12.75" hidden="false" customHeight="false" outlineLevel="0" collapsed="false">
      <c r="A44" s="57" t="s">
        <v>58</v>
      </c>
      <c r="B44" s="58" t="n">
        <f aca="false">SUM(C44,H44:I44)</f>
        <v>305</v>
      </c>
      <c r="C44" s="59" t="n">
        <f aca="false">SUM(D44:G44)</f>
        <v>276</v>
      </c>
      <c r="D44" s="60" t="n">
        <v>157</v>
      </c>
      <c r="E44" s="60" t="n">
        <v>98</v>
      </c>
      <c r="F44" s="60" t="n">
        <v>13</v>
      </c>
      <c r="G44" s="61" t="n">
        <v>8</v>
      </c>
      <c r="H44" s="62" t="n">
        <v>0</v>
      </c>
      <c r="I44" s="62" t="n">
        <v>29</v>
      </c>
      <c r="J44" s="57" t="s">
        <v>58</v>
      </c>
    </row>
    <row r="45" customFormat="false" ht="12.75" hidden="false" customHeight="false" outlineLevel="0" collapsed="false">
      <c r="A45" s="57" t="s">
        <v>59</v>
      </c>
      <c r="B45" s="58" t="n">
        <f aca="false">SUM(C45,H45:I45)</f>
        <v>127</v>
      </c>
      <c r="C45" s="59" t="n">
        <f aca="false">SUM(D45:G45)</f>
        <v>113</v>
      </c>
      <c r="D45" s="60" t="n">
        <v>53</v>
      </c>
      <c r="E45" s="60" t="n">
        <v>48</v>
      </c>
      <c r="F45" s="60" t="n">
        <v>7</v>
      </c>
      <c r="G45" s="61" t="n">
        <v>5</v>
      </c>
      <c r="H45" s="62" t="n">
        <v>0</v>
      </c>
      <c r="I45" s="62" t="n">
        <v>14</v>
      </c>
      <c r="J45" s="57" t="s">
        <v>59</v>
      </c>
    </row>
    <row r="46" customFormat="false" ht="12.75" hidden="false" customHeight="false" outlineLevel="0" collapsed="false">
      <c r="A46" s="57" t="s">
        <v>60</v>
      </c>
      <c r="B46" s="58" t="n">
        <f aca="false">SUM(C46,H46:I46)</f>
        <v>620</v>
      </c>
      <c r="C46" s="59" t="n">
        <f aca="false">SUM(D46:G46)</f>
        <v>550</v>
      </c>
      <c r="D46" s="60" t="n">
        <v>174</v>
      </c>
      <c r="E46" s="60" t="n">
        <v>267</v>
      </c>
      <c r="F46" s="60" t="n">
        <v>78</v>
      </c>
      <c r="G46" s="61" t="n">
        <v>31</v>
      </c>
      <c r="H46" s="62" t="n">
        <v>0</v>
      </c>
      <c r="I46" s="62" t="n">
        <v>70</v>
      </c>
      <c r="J46" s="57" t="s">
        <v>60</v>
      </c>
    </row>
    <row r="47" customFormat="false" ht="12.75" hidden="false" customHeight="false" outlineLevel="0" collapsed="false">
      <c r="A47" s="57" t="s">
        <v>61</v>
      </c>
      <c r="B47" s="58" t="n">
        <f aca="false">SUM(C47,H47:I47)</f>
        <v>660</v>
      </c>
      <c r="C47" s="59" t="n">
        <f aca="false">SUM(D47:G47)</f>
        <v>579</v>
      </c>
      <c r="D47" s="60" t="n">
        <v>213</v>
      </c>
      <c r="E47" s="60" t="n">
        <v>275</v>
      </c>
      <c r="F47" s="60" t="n">
        <v>64</v>
      </c>
      <c r="G47" s="61" t="n">
        <v>27</v>
      </c>
      <c r="H47" s="62" t="n">
        <v>1</v>
      </c>
      <c r="I47" s="62" t="n">
        <v>80</v>
      </c>
      <c r="J47" s="57" t="s">
        <v>61</v>
      </c>
      <c r="Z47" s="27" t="n">
        <v>1</v>
      </c>
    </row>
    <row r="48" customFormat="false" ht="12.75" hidden="false" customHeight="false" outlineLevel="0" collapsed="false">
      <c r="A48" s="57" t="s">
        <v>62</v>
      </c>
      <c r="B48" s="58" t="n">
        <f aca="false">SUM(C48,H48:I48)</f>
        <v>937</v>
      </c>
      <c r="C48" s="59" t="n">
        <f aca="false">SUM(D48:G48)</f>
        <v>842</v>
      </c>
      <c r="D48" s="60" t="n">
        <v>347</v>
      </c>
      <c r="E48" s="60" t="n">
        <v>409</v>
      </c>
      <c r="F48" s="60" t="n">
        <v>46</v>
      </c>
      <c r="G48" s="61" t="n">
        <v>40</v>
      </c>
      <c r="H48" s="62" t="n">
        <v>0</v>
      </c>
      <c r="I48" s="62" t="n">
        <v>95</v>
      </c>
      <c r="J48" s="57" t="s">
        <v>62</v>
      </c>
    </row>
    <row r="49" customFormat="false" ht="12.75" hidden="false" customHeight="false" outlineLevel="0" collapsed="false">
      <c r="A49" s="57" t="s">
        <v>63</v>
      </c>
      <c r="B49" s="58" t="n">
        <f aca="false">SUM(C49,H49:I49)</f>
        <v>884</v>
      </c>
      <c r="C49" s="59" t="n">
        <f aca="false">SUM(D49:G49)</f>
        <v>795</v>
      </c>
      <c r="D49" s="60" t="n">
        <v>346</v>
      </c>
      <c r="E49" s="60" t="n">
        <v>343</v>
      </c>
      <c r="F49" s="60" t="n">
        <v>66</v>
      </c>
      <c r="G49" s="61" t="n">
        <v>40</v>
      </c>
      <c r="H49" s="62" t="n">
        <v>0</v>
      </c>
      <c r="I49" s="62" t="n">
        <v>89</v>
      </c>
      <c r="J49" s="57" t="s">
        <v>63</v>
      </c>
    </row>
    <row r="50" customFormat="false" ht="12.75" hidden="false" customHeight="false" outlineLevel="0" collapsed="false">
      <c r="A50" s="57" t="s">
        <v>64</v>
      </c>
      <c r="B50" s="58" t="n">
        <f aca="false">SUM(C50,H50:I50)</f>
        <v>689</v>
      </c>
      <c r="C50" s="59" t="n">
        <f aca="false">SUM(D50:G50)</f>
        <v>610</v>
      </c>
      <c r="D50" s="60" t="n">
        <v>283</v>
      </c>
      <c r="E50" s="60" t="n">
        <v>247</v>
      </c>
      <c r="F50" s="60" t="n">
        <v>50</v>
      </c>
      <c r="G50" s="61" t="n">
        <v>30</v>
      </c>
      <c r="H50" s="62" t="n">
        <v>0</v>
      </c>
      <c r="I50" s="62" t="n">
        <v>79</v>
      </c>
      <c r="J50" s="57" t="s">
        <v>64</v>
      </c>
    </row>
    <row r="51" customFormat="false" ht="12.75" hidden="false" customHeight="false" outlineLevel="0" collapsed="false">
      <c r="A51" s="57" t="s">
        <v>65</v>
      </c>
      <c r="B51" s="58" t="n">
        <f aca="false">SUM(C51,H51:I51)</f>
        <v>572</v>
      </c>
      <c r="C51" s="59" t="n">
        <f aca="false">SUM(D51:G51)</f>
        <v>498</v>
      </c>
      <c r="D51" s="60" t="n">
        <v>225</v>
      </c>
      <c r="E51" s="60" t="n">
        <v>203</v>
      </c>
      <c r="F51" s="60" t="n">
        <v>40</v>
      </c>
      <c r="G51" s="61" t="n">
        <v>30</v>
      </c>
      <c r="H51" s="62" t="n">
        <v>2</v>
      </c>
      <c r="I51" s="62" t="n">
        <v>72</v>
      </c>
      <c r="J51" s="57" t="s">
        <v>65</v>
      </c>
      <c r="AA51" s="27" t="n">
        <v>1</v>
      </c>
      <c r="AB51" s="27" t="n">
        <v>1</v>
      </c>
    </row>
    <row r="52" customFormat="false" ht="12.75" hidden="false" customHeight="false" outlineLevel="0" collapsed="false">
      <c r="A52" s="57" t="s">
        <v>66</v>
      </c>
      <c r="B52" s="58" t="n">
        <f aca="false">SUM(C52,H52:I52)</f>
        <v>712</v>
      </c>
      <c r="C52" s="59" t="n">
        <f aca="false">SUM(D52:G52)</f>
        <v>642</v>
      </c>
      <c r="D52" s="60" t="n">
        <v>315</v>
      </c>
      <c r="E52" s="60" t="n">
        <v>258</v>
      </c>
      <c r="F52" s="60" t="n">
        <v>36</v>
      </c>
      <c r="G52" s="61" t="n">
        <v>33</v>
      </c>
      <c r="H52" s="62" t="n">
        <v>0</v>
      </c>
      <c r="I52" s="62" t="n">
        <v>70</v>
      </c>
      <c r="J52" s="57" t="s">
        <v>66</v>
      </c>
    </row>
    <row r="53" customFormat="false" ht="12.75" hidden="false" customHeight="false" outlineLevel="0" collapsed="false">
      <c r="A53" s="57" t="s">
        <v>67</v>
      </c>
      <c r="B53" s="58" t="n">
        <f aca="false">SUM(C53,H53:I53)</f>
        <v>755</v>
      </c>
      <c r="C53" s="59" t="n">
        <f aca="false">SUM(D53:G53)</f>
        <v>677</v>
      </c>
      <c r="D53" s="60" t="n">
        <v>322</v>
      </c>
      <c r="E53" s="60" t="n">
        <v>299</v>
      </c>
      <c r="F53" s="60" t="n">
        <v>36</v>
      </c>
      <c r="G53" s="61" t="n">
        <v>20</v>
      </c>
      <c r="H53" s="62" t="n">
        <v>0</v>
      </c>
      <c r="I53" s="62" t="n">
        <v>78</v>
      </c>
      <c r="J53" s="57" t="s">
        <v>67</v>
      </c>
    </row>
    <row r="54" customFormat="false" ht="12.75" hidden="false" customHeight="false" outlineLevel="0" collapsed="false">
      <c r="A54" s="57" t="s">
        <v>68</v>
      </c>
      <c r="B54" s="58" t="n">
        <f aca="false">SUM(C54,H54:I54)</f>
        <v>748</v>
      </c>
      <c r="C54" s="59" t="n">
        <f aca="false">SUM(D54:G54)</f>
        <v>658</v>
      </c>
      <c r="D54" s="60" t="n">
        <v>318</v>
      </c>
      <c r="E54" s="60" t="n">
        <v>262</v>
      </c>
      <c r="F54" s="60" t="n">
        <v>49</v>
      </c>
      <c r="G54" s="61" t="n">
        <v>29</v>
      </c>
      <c r="H54" s="62" t="n">
        <v>0</v>
      </c>
      <c r="I54" s="62" t="n">
        <v>90</v>
      </c>
      <c r="J54" s="57" t="s">
        <v>68</v>
      </c>
    </row>
    <row r="55" customFormat="false" ht="12.75" hidden="false" customHeight="false" outlineLevel="0" collapsed="false">
      <c r="A55" s="57" t="s">
        <v>69</v>
      </c>
      <c r="B55" s="58" t="n">
        <f aca="false">SUM(C55,H55:I55)</f>
        <v>388</v>
      </c>
      <c r="C55" s="59" t="n">
        <f aca="false">SUM(D55:G55)</f>
        <v>319</v>
      </c>
      <c r="D55" s="60" t="n">
        <v>194</v>
      </c>
      <c r="E55" s="60" t="n">
        <v>97</v>
      </c>
      <c r="F55" s="60" t="n">
        <v>16</v>
      </c>
      <c r="G55" s="61" t="n">
        <v>12</v>
      </c>
      <c r="H55" s="62" t="n">
        <v>0</v>
      </c>
      <c r="I55" s="62" t="n">
        <v>69</v>
      </c>
      <c r="J55" s="57" t="s">
        <v>69</v>
      </c>
    </row>
    <row r="56" customFormat="false" ht="12.75" hidden="false" customHeight="false" outlineLevel="0" collapsed="false">
      <c r="A56" s="57" t="s">
        <v>70</v>
      </c>
      <c r="B56" s="58" t="n">
        <f aca="false">SUM(C56,H56:I56)</f>
        <v>748</v>
      </c>
      <c r="C56" s="59" t="n">
        <f aca="false">SUM(D56:G56)</f>
        <v>624</v>
      </c>
      <c r="D56" s="60" t="n">
        <v>374</v>
      </c>
      <c r="E56" s="60" t="n">
        <v>194</v>
      </c>
      <c r="F56" s="60" t="n">
        <v>28</v>
      </c>
      <c r="G56" s="61" t="n">
        <v>28</v>
      </c>
      <c r="H56" s="62" t="n">
        <v>0</v>
      </c>
      <c r="I56" s="62" t="n">
        <v>124</v>
      </c>
      <c r="J56" s="57" t="s">
        <v>70</v>
      </c>
    </row>
    <row r="57" customFormat="false" ht="12.75" hidden="false" customHeight="false" outlineLevel="0" collapsed="false">
      <c r="A57" s="57" t="s">
        <v>71</v>
      </c>
      <c r="B57" s="58" t="n">
        <f aca="false">SUM(C57,H57:I57)</f>
        <v>286</v>
      </c>
      <c r="C57" s="59" t="n">
        <f aca="false">SUM(D57:G57)</f>
        <v>257</v>
      </c>
      <c r="D57" s="60" t="n">
        <v>150</v>
      </c>
      <c r="E57" s="60" t="n">
        <v>81</v>
      </c>
      <c r="F57" s="60" t="n">
        <v>12</v>
      </c>
      <c r="G57" s="61" t="n">
        <v>14</v>
      </c>
      <c r="H57" s="62" t="n">
        <v>0</v>
      </c>
      <c r="I57" s="62" t="n">
        <v>29</v>
      </c>
      <c r="J57" s="57" t="s">
        <v>71</v>
      </c>
    </row>
    <row r="58" customFormat="false" ht="12.75" hidden="false" customHeight="false" outlineLevel="0" collapsed="false">
      <c r="A58" s="57" t="s">
        <v>72</v>
      </c>
      <c r="B58" s="58" t="n">
        <f aca="false">SUM(C58,H58:I58)</f>
        <v>514</v>
      </c>
      <c r="C58" s="59" t="n">
        <f aca="false">SUM(D58:G58)</f>
        <v>431</v>
      </c>
      <c r="D58" s="60" t="n">
        <v>269</v>
      </c>
      <c r="E58" s="60" t="n">
        <v>121</v>
      </c>
      <c r="F58" s="60" t="n">
        <v>16</v>
      </c>
      <c r="G58" s="61" t="n">
        <v>25</v>
      </c>
      <c r="H58" s="62" t="n">
        <v>0</v>
      </c>
      <c r="I58" s="62" t="n">
        <v>83</v>
      </c>
      <c r="J58" s="57" t="s">
        <v>72</v>
      </c>
    </row>
    <row r="59" customFormat="false" ht="12.75" hidden="false" customHeight="false" outlineLevel="0" collapsed="false">
      <c r="A59" s="57" t="s">
        <v>73</v>
      </c>
      <c r="B59" s="58" t="n">
        <f aca="false">SUM(C59,H59:I59)</f>
        <v>398</v>
      </c>
      <c r="C59" s="59" t="n">
        <f aca="false">SUM(D59:G59)</f>
        <v>336</v>
      </c>
      <c r="D59" s="60" t="n">
        <v>189</v>
      </c>
      <c r="E59" s="60" t="n">
        <v>128</v>
      </c>
      <c r="F59" s="60" t="n">
        <v>10</v>
      </c>
      <c r="G59" s="61" t="n">
        <v>9</v>
      </c>
      <c r="H59" s="62" t="n">
        <v>0</v>
      </c>
      <c r="I59" s="62" t="n">
        <v>62</v>
      </c>
      <c r="J59" s="57" t="s">
        <v>73</v>
      </c>
    </row>
    <row r="60" customFormat="false" ht="16.5" hidden="false" customHeight="false" outlineLevel="0" collapsed="false">
      <c r="A60" s="30" t="s">
        <v>3</v>
      </c>
      <c r="B60" s="31" t="n">
        <f aca="false">SUM(B5:B59)</f>
        <v>30083</v>
      </c>
      <c r="C60" s="32" t="n">
        <f aca="false">SUM(C5:C59)</f>
        <v>26550</v>
      </c>
      <c r="D60" s="33" t="n">
        <f aca="false">SUM(D5:D59)</f>
        <v>10420</v>
      </c>
      <c r="E60" s="33" t="n">
        <f aca="false">SUM(E5:E59)</f>
        <v>12906</v>
      </c>
      <c r="F60" s="33" t="n">
        <f aca="false">SUM(F5:F59)</f>
        <v>1994</v>
      </c>
      <c r="G60" s="34" t="n">
        <f aca="false">SUM(G5:G59)</f>
        <v>1230</v>
      </c>
      <c r="H60" s="35" t="n">
        <f aca="false">SUM(H5:H59)</f>
        <v>18</v>
      </c>
      <c r="I60" s="35" t="n">
        <f aca="false">SUM(I5:I59)</f>
        <v>3515</v>
      </c>
      <c r="J60" s="30"/>
    </row>
    <row r="61" customFormat="false" ht="13.5" hidden="false" customHeight="false" outlineLevel="0" collapsed="false"/>
  </sheetData>
  <mergeCells count="9">
    <mergeCell ref="A1:I1"/>
    <mergeCell ref="J1:AB1"/>
    <mergeCell ref="B3:B4"/>
    <mergeCell ref="C3:C4"/>
    <mergeCell ref="D3:D4"/>
    <mergeCell ref="E3:E4"/>
    <mergeCell ref="F3:F4"/>
    <mergeCell ref="G3:G4"/>
    <mergeCell ref="K3:AB3"/>
  </mergeCells>
  <printOptions headings="false" gridLines="false" gridLinesSet="true" horizontalCentered="true" verticalCentered="true"/>
  <pageMargins left="0.5" right="0.5" top="0.984027777777778" bottom="0" header="0.5" footer="0.511811023622047"/>
  <pageSetup paperSize="1" scale="64"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60" activeCellId="0" sqref="I60"/>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9" min="2" style="1" width="15.7"/>
    <col collapsed="false" customWidth="true" hidden="false" outlineLevel="0" max="16" min="10" style="0" width="8.7"/>
  </cols>
  <sheetData>
    <row r="1" customFormat="false" ht="39.95" hidden="false" customHeight="true" outlineLevel="0" collapsed="false">
      <c r="A1" s="89" t="s">
        <v>204</v>
      </c>
      <c r="B1" s="89"/>
      <c r="C1" s="89"/>
      <c r="D1" s="89"/>
      <c r="E1" s="89"/>
      <c r="F1" s="89"/>
      <c r="G1" s="89"/>
      <c r="H1" s="89"/>
      <c r="I1" s="89"/>
      <c r="J1" s="89"/>
      <c r="K1" s="89"/>
      <c r="L1" s="89"/>
      <c r="M1" s="89"/>
      <c r="N1" s="89"/>
      <c r="O1" s="89"/>
      <c r="P1" s="89"/>
      <c r="Q1" s="89"/>
      <c r="R1" s="89"/>
      <c r="S1" s="89"/>
    </row>
    <row r="2" customFormat="false" ht="24.95" hidden="false" customHeight="true" outlineLevel="0" collapsed="false"/>
    <row r="3" s="43" customFormat="true" ht="14.1" hidden="false" customHeight="true" outlineLevel="0" collapsed="false">
      <c r="B3" s="95" t="s">
        <v>205</v>
      </c>
      <c r="C3" s="10" t="s">
        <v>82</v>
      </c>
      <c r="D3" s="7" t="s">
        <v>82</v>
      </c>
      <c r="E3" s="46" t="s">
        <v>206</v>
      </c>
      <c r="F3" s="46" t="s">
        <v>207</v>
      </c>
      <c r="G3" s="47" t="s">
        <v>208</v>
      </c>
      <c r="H3" s="10" t="s">
        <v>82</v>
      </c>
      <c r="I3" s="10" t="s">
        <v>82</v>
      </c>
      <c r="J3" s="11" t="s">
        <v>8</v>
      </c>
      <c r="K3" s="11"/>
      <c r="L3" s="11"/>
      <c r="M3" s="11"/>
      <c r="N3" s="11"/>
      <c r="O3" s="11"/>
      <c r="P3" s="11"/>
      <c r="Q3" s="11"/>
      <c r="R3" s="11"/>
      <c r="S3" s="11"/>
    </row>
    <row r="4" s="43" customFormat="true" ht="24.95" hidden="false" customHeight="true" outlineLevel="0" collapsed="false">
      <c r="A4" s="71" t="s">
        <v>1</v>
      </c>
      <c r="B4" s="95"/>
      <c r="C4" s="15" t="s">
        <v>209</v>
      </c>
      <c r="D4" s="14" t="s">
        <v>210</v>
      </c>
      <c r="E4" s="46"/>
      <c r="F4" s="46"/>
      <c r="G4" s="47"/>
      <c r="H4" s="53" t="s">
        <v>15</v>
      </c>
      <c r="I4" s="53" t="s">
        <v>15</v>
      </c>
      <c r="J4" s="83" t="s">
        <v>211</v>
      </c>
      <c r="K4" s="83" t="s">
        <v>212</v>
      </c>
      <c r="L4" s="83" t="s">
        <v>213</v>
      </c>
      <c r="M4" s="96" t="s">
        <v>89</v>
      </c>
      <c r="N4" s="96" t="s">
        <v>90</v>
      </c>
      <c r="O4" s="96" t="s">
        <v>168</v>
      </c>
      <c r="P4" s="96" t="s">
        <v>214</v>
      </c>
      <c r="Q4" s="83" t="s">
        <v>215</v>
      </c>
      <c r="R4" s="83" t="s">
        <v>216</v>
      </c>
      <c r="S4" s="83" t="s">
        <v>217</v>
      </c>
    </row>
    <row r="5" s="64" customFormat="true" ht="15" hidden="false" customHeight="true" outlineLevel="0" collapsed="false">
      <c r="A5" s="57" t="s">
        <v>19</v>
      </c>
      <c r="B5" s="62" t="n">
        <f aca="false">SUM(C5,D5,H5:I5)</f>
        <v>776</v>
      </c>
      <c r="C5" s="62" t="n">
        <v>175</v>
      </c>
      <c r="D5" s="59" t="n">
        <f aca="false">SUM(E5:G5)</f>
        <v>518</v>
      </c>
      <c r="E5" s="60" t="n">
        <v>418</v>
      </c>
      <c r="F5" s="60" t="n">
        <v>52</v>
      </c>
      <c r="G5" s="61" t="n">
        <v>48</v>
      </c>
      <c r="H5" s="62" t="n">
        <v>0</v>
      </c>
      <c r="I5" s="62" t="n">
        <v>83</v>
      </c>
    </row>
    <row r="6" s="64" customFormat="true" ht="15" hidden="false" customHeight="true" outlineLevel="0" collapsed="false">
      <c r="A6" s="57" t="s">
        <v>20</v>
      </c>
      <c r="B6" s="62" t="n">
        <f aca="false">SUM(C6,D6,H6:I6)</f>
        <v>480</v>
      </c>
      <c r="C6" s="62" t="n">
        <v>128</v>
      </c>
      <c r="D6" s="59" t="n">
        <f aca="false">SUM(E6:G6)</f>
        <v>276</v>
      </c>
      <c r="E6" s="60" t="n">
        <v>221</v>
      </c>
      <c r="F6" s="60" t="n">
        <v>31</v>
      </c>
      <c r="G6" s="61" t="n">
        <v>24</v>
      </c>
      <c r="H6" s="62" t="n">
        <v>0</v>
      </c>
      <c r="I6" s="62" t="n">
        <v>76</v>
      </c>
    </row>
    <row r="7" s="64" customFormat="true" ht="15" hidden="false" customHeight="true" outlineLevel="0" collapsed="false">
      <c r="A7" s="57" t="s">
        <v>21</v>
      </c>
      <c r="B7" s="62" t="n">
        <f aca="false">SUM(C7,D7,H7:I7)</f>
        <v>556</v>
      </c>
      <c r="C7" s="62" t="n">
        <v>101</v>
      </c>
      <c r="D7" s="59" t="n">
        <f aca="false">SUM(E7:G7)</f>
        <v>416</v>
      </c>
      <c r="E7" s="60" t="n">
        <v>336</v>
      </c>
      <c r="F7" s="60" t="n">
        <v>46</v>
      </c>
      <c r="G7" s="61" t="n">
        <v>34</v>
      </c>
      <c r="H7" s="62" t="n">
        <v>0</v>
      </c>
      <c r="I7" s="62" t="n">
        <v>39</v>
      </c>
    </row>
    <row r="8" s="64" customFormat="true" ht="15" hidden="false" customHeight="true" outlineLevel="0" collapsed="false">
      <c r="A8" s="57" t="s">
        <v>22</v>
      </c>
      <c r="B8" s="62" t="n">
        <f aca="false">SUM(C8,D8,H8:I8)</f>
        <v>668</v>
      </c>
      <c r="C8" s="62" t="n">
        <v>105</v>
      </c>
      <c r="D8" s="59" t="n">
        <f aca="false">SUM(E8:G8)</f>
        <v>500</v>
      </c>
      <c r="E8" s="60" t="n">
        <v>409</v>
      </c>
      <c r="F8" s="60" t="n">
        <v>57</v>
      </c>
      <c r="G8" s="61" t="n">
        <v>34</v>
      </c>
      <c r="H8" s="62" t="n">
        <v>0</v>
      </c>
      <c r="I8" s="62" t="n">
        <v>63</v>
      </c>
    </row>
    <row r="9" s="64" customFormat="true" ht="15" hidden="false" customHeight="true" outlineLevel="0" collapsed="false">
      <c r="A9" s="57" t="s">
        <v>23</v>
      </c>
      <c r="B9" s="62" t="n">
        <f aca="false">SUM(C9,D9,H9:I9)</f>
        <v>618</v>
      </c>
      <c r="C9" s="62" t="n">
        <v>138</v>
      </c>
      <c r="D9" s="59" t="n">
        <f aca="false">SUM(E9:G9)</f>
        <v>429</v>
      </c>
      <c r="E9" s="60" t="n">
        <v>348</v>
      </c>
      <c r="F9" s="60" t="n">
        <v>41</v>
      </c>
      <c r="G9" s="61" t="n">
        <v>40</v>
      </c>
      <c r="H9" s="62" t="n">
        <v>1</v>
      </c>
      <c r="I9" s="62" t="n">
        <v>50</v>
      </c>
      <c r="J9" s="74" t="n">
        <v>1</v>
      </c>
    </row>
    <row r="10" s="64" customFormat="true" ht="15" hidden="false" customHeight="true" outlineLevel="0" collapsed="false">
      <c r="A10" s="57" t="s">
        <v>24</v>
      </c>
      <c r="B10" s="62" t="n">
        <f aca="false">SUM(C10,D10,H10:I10)</f>
        <v>290</v>
      </c>
      <c r="C10" s="62" t="n">
        <v>77</v>
      </c>
      <c r="D10" s="59" t="n">
        <f aca="false">SUM(E10:G10)</f>
        <v>160</v>
      </c>
      <c r="E10" s="60" t="n">
        <v>130</v>
      </c>
      <c r="F10" s="60" t="n">
        <v>21</v>
      </c>
      <c r="G10" s="61" t="n">
        <v>9</v>
      </c>
      <c r="H10" s="62" t="n">
        <v>0</v>
      </c>
      <c r="I10" s="62" t="n">
        <v>53</v>
      </c>
    </row>
    <row r="11" s="64" customFormat="true" ht="15" hidden="false" customHeight="true" outlineLevel="0" collapsed="false">
      <c r="A11" s="57" t="s">
        <v>25</v>
      </c>
      <c r="B11" s="62" t="n">
        <f aca="false">SUM(C11,D11,H11:I11)</f>
        <v>623</v>
      </c>
      <c r="C11" s="62" t="n">
        <v>166</v>
      </c>
      <c r="D11" s="59" t="n">
        <f aca="false">SUM(E11:G11)</f>
        <v>281</v>
      </c>
      <c r="E11" s="60" t="n">
        <v>208</v>
      </c>
      <c r="F11" s="60" t="n">
        <v>45</v>
      </c>
      <c r="G11" s="61" t="n">
        <v>28</v>
      </c>
      <c r="H11" s="62" t="n">
        <v>0</v>
      </c>
      <c r="I11" s="62" t="n">
        <v>176</v>
      </c>
    </row>
    <row r="12" s="64" customFormat="true" ht="15" hidden="false" customHeight="true" outlineLevel="0" collapsed="false">
      <c r="A12" s="57" t="s">
        <v>26</v>
      </c>
      <c r="B12" s="62" t="n">
        <f aca="false">SUM(C12,D12,H12:I12)</f>
        <v>511</v>
      </c>
      <c r="C12" s="62" t="n">
        <v>146</v>
      </c>
      <c r="D12" s="59" t="n">
        <f aca="false">SUM(E12:G12)</f>
        <v>315</v>
      </c>
      <c r="E12" s="60" t="n">
        <v>266</v>
      </c>
      <c r="F12" s="60" t="n">
        <v>30</v>
      </c>
      <c r="G12" s="61" t="n">
        <v>19</v>
      </c>
      <c r="H12" s="62" t="n">
        <v>0</v>
      </c>
      <c r="I12" s="62" t="n">
        <v>50</v>
      </c>
    </row>
    <row r="13" s="64" customFormat="true" ht="15" hidden="false" customHeight="true" outlineLevel="0" collapsed="false">
      <c r="A13" s="57" t="s">
        <v>27</v>
      </c>
      <c r="B13" s="62" t="n">
        <f aca="false">SUM(C13,D13,H13:I13)</f>
        <v>342</v>
      </c>
      <c r="C13" s="62" t="n">
        <v>117</v>
      </c>
      <c r="D13" s="59" t="n">
        <f aca="false">SUM(E13:G13)</f>
        <v>195</v>
      </c>
      <c r="E13" s="60" t="n">
        <v>159</v>
      </c>
      <c r="F13" s="60" t="n">
        <v>28</v>
      </c>
      <c r="G13" s="61" t="n">
        <v>8</v>
      </c>
      <c r="H13" s="62" t="n">
        <v>0</v>
      </c>
      <c r="I13" s="62" t="n">
        <v>30</v>
      </c>
    </row>
    <row r="14" s="64" customFormat="true" ht="15" hidden="false" customHeight="true" outlineLevel="0" collapsed="false">
      <c r="A14" s="57" t="s">
        <v>28</v>
      </c>
      <c r="B14" s="62" t="n">
        <f aca="false">SUM(C14,D14,H14:I14)</f>
        <v>395</v>
      </c>
      <c r="C14" s="62" t="n">
        <v>97</v>
      </c>
      <c r="D14" s="59" t="n">
        <f aca="false">SUM(E14:G14)</f>
        <v>256</v>
      </c>
      <c r="E14" s="60" t="n">
        <v>214</v>
      </c>
      <c r="F14" s="60" t="n">
        <v>28</v>
      </c>
      <c r="G14" s="61" t="n">
        <v>14</v>
      </c>
      <c r="H14" s="62" t="n">
        <v>1</v>
      </c>
      <c r="I14" s="62" t="n">
        <v>41</v>
      </c>
      <c r="K14" s="66" t="n">
        <v>1</v>
      </c>
    </row>
    <row r="15" s="64" customFormat="true" ht="15" hidden="false" customHeight="true" outlineLevel="0" collapsed="false">
      <c r="A15" s="57" t="s">
        <v>29</v>
      </c>
      <c r="B15" s="62" t="n">
        <f aca="false">SUM(C15,D15,H15:I15)</f>
        <v>653</v>
      </c>
      <c r="C15" s="62" t="n">
        <v>158</v>
      </c>
      <c r="D15" s="59" t="n">
        <f aca="false">SUM(E15:G15)</f>
        <v>409</v>
      </c>
      <c r="E15" s="60" t="n">
        <v>333</v>
      </c>
      <c r="F15" s="60" t="n">
        <v>58</v>
      </c>
      <c r="G15" s="61" t="n">
        <v>18</v>
      </c>
      <c r="H15" s="62" t="n">
        <v>0</v>
      </c>
      <c r="I15" s="62" t="n">
        <v>86</v>
      </c>
    </row>
    <row r="16" s="64" customFormat="true" ht="15" hidden="false" customHeight="true" outlineLevel="0" collapsed="false">
      <c r="A16" s="57" t="s">
        <v>30</v>
      </c>
      <c r="B16" s="62" t="n">
        <f aca="false">SUM(C16,D16,H16:I16)</f>
        <v>405</v>
      </c>
      <c r="C16" s="62" t="n">
        <v>110</v>
      </c>
      <c r="D16" s="59" t="n">
        <f aca="false">SUM(E16:G16)</f>
        <v>253</v>
      </c>
      <c r="E16" s="60" t="n">
        <v>203</v>
      </c>
      <c r="F16" s="60" t="n">
        <v>25</v>
      </c>
      <c r="G16" s="61" t="n">
        <v>25</v>
      </c>
      <c r="H16" s="62" t="n">
        <v>0</v>
      </c>
      <c r="I16" s="62" t="n">
        <v>42</v>
      </c>
    </row>
    <row r="17" s="64" customFormat="true" ht="15" hidden="false" customHeight="true" outlineLevel="0" collapsed="false">
      <c r="A17" s="57" t="s">
        <v>31</v>
      </c>
      <c r="B17" s="62" t="n">
        <f aca="false">SUM(C17,D17,H17:I17)</f>
        <v>746</v>
      </c>
      <c r="C17" s="62" t="n">
        <v>225</v>
      </c>
      <c r="D17" s="59" t="n">
        <f aca="false">SUM(E17:G17)</f>
        <v>442</v>
      </c>
      <c r="E17" s="60" t="n">
        <v>367</v>
      </c>
      <c r="F17" s="60" t="n">
        <v>45</v>
      </c>
      <c r="G17" s="61" t="n">
        <v>30</v>
      </c>
      <c r="H17" s="62" t="n">
        <v>0</v>
      </c>
      <c r="I17" s="62" t="n">
        <v>79</v>
      </c>
    </row>
    <row r="18" s="64" customFormat="true" ht="15" hidden="false" customHeight="true" outlineLevel="0" collapsed="false">
      <c r="A18" s="57" t="s">
        <v>32</v>
      </c>
      <c r="B18" s="62" t="n">
        <f aca="false">SUM(C18,D18,H18:I18)</f>
        <v>416</v>
      </c>
      <c r="C18" s="62" t="n">
        <v>78</v>
      </c>
      <c r="D18" s="59" t="n">
        <f aca="false">SUM(E18:G18)</f>
        <v>283</v>
      </c>
      <c r="E18" s="60" t="n">
        <v>239</v>
      </c>
      <c r="F18" s="60" t="n">
        <v>27</v>
      </c>
      <c r="G18" s="61" t="n">
        <v>17</v>
      </c>
      <c r="H18" s="62" t="n">
        <v>0</v>
      </c>
      <c r="I18" s="62" t="n">
        <v>55</v>
      </c>
    </row>
    <row r="19" s="64" customFormat="true" ht="15" hidden="false" customHeight="true" outlineLevel="0" collapsed="false">
      <c r="A19" s="57" t="s">
        <v>33</v>
      </c>
      <c r="B19" s="62" t="n">
        <f aca="false">SUM(C19,D19,H19:I19)</f>
        <v>580</v>
      </c>
      <c r="C19" s="62" t="n">
        <v>134</v>
      </c>
      <c r="D19" s="59" t="n">
        <f aca="false">SUM(E19:G19)</f>
        <v>376</v>
      </c>
      <c r="E19" s="60" t="n">
        <v>291</v>
      </c>
      <c r="F19" s="60" t="n">
        <v>52</v>
      </c>
      <c r="G19" s="61" t="n">
        <v>33</v>
      </c>
      <c r="H19" s="62" t="n">
        <v>0</v>
      </c>
      <c r="I19" s="62" t="n">
        <v>70</v>
      </c>
    </row>
    <row r="20" s="64" customFormat="true" ht="15" hidden="false" customHeight="true" outlineLevel="0" collapsed="false">
      <c r="A20" s="57" t="s">
        <v>34</v>
      </c>
      <c r="B20" s="62" t="n">
        <f aca="false">SUM(C20,D20,H20:I20)</f>
        <v>505</v>
      </c>
      <c r="C20" s="62" t="n">
        <v>126</v>
      </c>
      <c r="D20" s="59" t="n">
        <f aca="false">SUM(E20:G20)</f>
        <v>320</v>
      </c>
      <c r="E20" s="60" t="n">
        <v>263</v>
      </c>
      <c r="F20" s="60" t="n">
        <v>40</v>
      </c>
      <c r="G20" s="61" t="n">
        <v>17</v>
      </c>
      <c r="H20" s="62" t="n">
        <v>0</v>
      </c>
      <c r="I20" s="62" t="n">
        <v>59</v>
      </c>
    </row>
    <row r="21" s="64" customFormat="true" ht="15" hidden="false" customHeight="true" outlineLevel="0" collapsed="false">
      <c r="A21" s="57" t="s">
        <v>35</v>
      </c>
      <c r="B21" s="62" t="n">
        <f aca="false">SUM(C21,D21,H21:I21)</f>
        <v>833</v>
      </c>
      <c r="C21" s="62" t="n">
        <v>202</v>
      </c>
      <c r="D21" s="59" t="n">
        <f aca="false">SUM(E21:G21)</f>
        <v>527</v>
      </c>
      <c r="E21" s="60" t="n">
        <v>425</v>
      </c>
      <c r="F21" s="60" t="n">
        <v>65</v>
      </c>
      <c r="G21" s="61" t="n">
        <v>37</v>
      </c>
      <c r="H21" s="62" t="n">
        <v>0</v>
      </c>
      <c r="I21" s="62" t="n">
        <v>104</v>
      </c>
    </row>
    <row r="22" s="64" customFormat="true" ht="15" hidden="false" customHeight="true" outlineLevel="0" collapsed="false">
      <c r="A22" s="57" t="s">
        <v>36</v>
      </c>
      <c r="B22" s="62" t="n">
        <f aca="false">SUM(C22,D22,H22:I22)</f>
        <v>352</v>
      </c>
      <c r="C22" s="62" t="n">
        <v>133</v>
      </c>
      <c r="D22" s="59" t="n">
        <f aca="false">SUM(E22:G22)</f>
        <v>193</v>
      </c>
      <c r="E22" s="60" t="n">
        <v>149</v>
      </c>
      <c r="F22" s="60" t="n">
        <v>32</v>
      </c>
      <c r="G22" s="61" t="n">
        <v>12</v>
      </c>
      <c r="H22" s="62" t="n">
        <v>0</v>
      </c>
      <c r="I22" s="62" t="n">
        <v>26</v>
      </c>
    </row>
    <row r="23" s="64" customFormat="true" ht="15" hidden="false" customHeight="true" outlineLevel="0" collapsed="false">
      <c r="A23" s="57" t="s">
        <v>37</v>
      </c>
      <c r="B23" s="62" t="n">
        <f aca="false">SUM(C23,D23,H23:I23)</f>
        <v>637</v>
      </c>
      <c r="C23" s="62" t="n">
        <v>205</v>
      </c>
      <c r="D23" s="59" t="n">
        <f aca="false">SUM(E23:G23)</f>
        <v>380</v>
      </c>
      <c r="E23" s="60" t="n">
        <v>303</v>
      </c>
      <c r="F23" s="60" t="n">
        <v>41</v>
      </c>
      <c r="G23" s="61" t="n">
        <v>36</v>
      </c>
      <c r="H23" s="62" t="n">
        <v>0</v>
      </c>
      <c r="I23" s="62" t="n">
        <v>52</v>
      </c>
    </row>
    <row r="24" s="64" customFormat="true" ht="15" hidden="false" customHeight="true" outlineLevel="0" collapsed="false">
      <c r="A24" s="57" t="s">
        <v>38</v>
      </c>
      <c r="B24" s="62" t="n">
        <f aca="false">SUM(C24,D24,H24:I24)</f>
        <v>820</v>
      </c>
      <c r="C24" s="62" t="n">
        <v>111</v>
      </c>
      <c r="D24" s="59" t="n">
        <f aca="false">SUM(E24:G24)</f>
        <v>649</v>
      </c>
      <c r="E24" s="60" t="n">
        <v>527</v>
      </c>
      <c r="F24" s="60" t="n">
        <v>85</v>
      </c>
      <c r="G24" s="61" t="n">
        <v>37</v>
      </c>
      <c r="H24" s="62" t="n">
        <v>0</v>
      </c>
      <c r="I24" s="62" t="n">
        <v>60</v>
      </c>
    </row>
    <row r="25" s="64" customFormat="true" ht="15" hidden="false" customHeight="true" outlineLevel="0" collapsed="false">
      <c r="A25" s="57" t="s">
        <v>39</v>
      </c>
      <c r="B25" s="62" t="n">
        <f aca="false">SUM(C25,D25,H25:I25)</f>
        <v>294</v>
      </c>
      <c r="C25" s="62" t="n">
        <v>77</v>
      </c>
      <c r="D25" s="59" t="n">
        <f aca="false">SUM(E25:G25)</f>
        <v>193</v>
      </c>
      <c r="E25" s="60" t="n">
        <v>155</v>
      </c>
      <c r="F25" s="60" t="n">
        <v>27</v>
      </c>
      <c r="G25" s="61" t="n">
        <v>11</v>
      </c>
      <c r="H25" s="62" t="n">
        <v>0</v>
      </c>
      <c r="I25" s="62" t="n">
        <v>24</v>
      </c>
    </row>
    <row r="26" s="64" customFormat="true" ht="15" hidden="false" customHeight="true" outlineLevel="0" collapsed="false">
      <c r="A26" s="57" t="s">
        <v>40</v>
      </c>
      <c r="B26" s="62" t="n">
        <f aca="false">SUM(C26,D26,H26:I26)</f>
        <v>298</v>
      </c>
      <c r="C26" s="62" t="n">
        <v>53</v>
      </c>
      <c r="D26" s="59" t="n">
        <f aca="false">SUM(E26:G26)</f>
        <v>216</v>
      </c>
      <c r="E26" s="60" t="n">
        <v>185</v>
      </c>
      <c r="F26" s="60" t="n">
        <v>21</v>
      </c>
      <c r="G26" s="61" t="n">
        <v>10</v>
      </c>
      <c r="H26" s="62" t="n">
        <v>0</v>
      </c>
      <c r="I26" s="62" t="n">
        <v>29</v>
      </c>
    </row>
    <row r="27" s="64" customFormat="true" ht="15" hidden="false" customHeight="true" outlineLevel="0" collapsed="false">
      <c r="A27" s="57" t="s">
        <v>41</v>
      </c>
      <c r="B27" s="62" t="n">
        <f aca="false">SUM(C27,D27,H27:I27)</f>
        <v>293</v>
      </c>
      <c r="C27" s="62" t="n">
        <v>64</v>
      </c>
      <c r="D27" s="59" t="n">
        <f aca="false">SUM(E27:G27)</f>
        <v>202</v>
      </c>
      <c r="E27" s="60" t="n">
        <v>153</v>
      </c>
      <c r="F27" s="60" t="n">
        <v>30</v>
      </c>
      <c r="G27" s="61" t="n">
        <v>19</v>
      </c>
      <c r="H27" s="62" t="n">
        <v>0</v>
      </c>
      <c r="I27" s="62" t="n">
        <v>27</v>
      </c>
    </row>
    <row r="28" s="64" customFormat="true" ht="15" hidden="false" customHeight="true" outlineLevel="0" collapsed="false">
      <c r="A28" s="57" t="s">
        <v>42</v>
      </c>
      <c r="B28" s="62" t="n">
        <f aca="false">SUM(C28,D28,H28:I28)</f>
        <v>683</v>
      </c>
      <c r="C28" s="62" t="n">
        <v>174</v>
      </c>
      <c r="D28" s="59" t="n">
        <f aca="false">SUM(E28:G28)</f>
        <v>451</v>
      </c>
      <c r="E28" s="60" t="n">
        <v>354</v>
      </c>
      <c r="F28" s="60" t="n">
        <v>53</v>
      </c>
      <c r="G28" s="61" t="n">
        <v>44</v>
      </c>
      <c r="H28" s="62" t="n">
        <v>0</v>
      </c>
      <c r="I28" s="62" t="n">
        <v>58</v>
      </c>
    </row>
    <row r="29" s="64" customFormat="true" ht="15" hidden="false" customHeight="true" outlineLevel="0" collapsed="false">
      <c r="A29" s="57" t="s">
        <v>43</v>
      </c>
      <c r="B29" s="62" t="n">
        <f aca="false">SUM(C29,D29,H29:I29)</f>
        <v>269</v>
      </c>
      <c r="C29" s="62" t="n">
        <v>75</v>
      </c>
      <c r="D29" s="59" t="n">
        <f aca="false">SUM(E29:G29)</f>
        <v>168</v>
      </c>
      <c r="E29" s="60" t="n">
        <v>140</v>
      </c>
      <c r="F29" s="60" t="n">
        <v>20</v>
      </c>
      <c r="G29" s="61" t="n">
        <v>8</v>
      </c>
      <c r="H29" s="62" t="n">
        <v>0</v>
      </c>
      <c r="I29" s="62" t="n">
        <v>26</v>
      </c>
    </row>
    <row r="30" s="64" customFormat="true" ht="15" hidden="false" customHeight="true" outlineLevel="0" collapsed="false">
      <c r="A30" s="57" t="s">
        <v>44</v>
      </c>
      <c r="B30" s="62" t="n">
        <f aca="false">SUM(C30,D30,H30:I30)</f>
        <v>833</v>
      </c>
      <c r="C30" s="62" t="n">
        <v>197</v>
      </c>
      <c r="D30" s="59" t="n">
        <f aca="false">SUM(E30:G30)</f>
        <v>533</v>
      </c>
      <c r="E30" s="60" t="n">
        <v>414</v>
      </c>
      <c r="F30" s="60" t="n">
        <v>83</v>
      </c>
      <c r="G30" s="61" t="n">
        <v>36</v>
      </c>
      <c r="H30" s="62" t="n">
        <v>0</v>
      </c>
      <c r="I30" s="62" t="n">
        <v>103</v>
      </c>
    </row>
    <row r="31" s="64" customFormat="true" ht="15" hidden="false" customHeight="true" outlineLevel="0" collapsed="false">
      <c r="A31" s="57" t="s">
        <v>45</v>
      </c>
      <c r="B31" s="62" t="n">
        <f aca="false">SUM(C31,D31,H31:I31)</f>
        <v>348</v>
      </c>
      <c r="C31" s="62" t="n">
        <v>90</v>
      </c>
      <c r="D31" s="59" t="n">
        <f aca="false">SUM(E31:G31)</f>
        <v>235</v>
      </c>
      <c r="E31" s="60" t="n">
        <v>204</v>
      </c>
      <c r="F31" s="60" t="n">
        <v>18</v>
      </c>
      <c r="G31" s="61" t="n">
        <v>13</v>
      </c>
      <c r="H31" s="62" t="n">
        <v>0</v>
      </c>
      <c r="I31" s="62" t="n">
        <v>23</v>
      </c>
    </row>
    <row r="32" s="64" customFormat="true" ht="15" hidden="false" customHeight="true" outlineLevel="0" collapsed="false">
      <c r="A32" s="57" t="s">
        <v>46</v>
      </c>
      <c r="B32" s="62" t="n">
        <f aca="false">SUM(C32,D32,H32:I32)</f>
        <v>789</v>
      </c>
      <c r="C32" s="62" t="n">
        <v>196</v>
      </c>
      <c r="D32" s="59" t="n">
        <f aca="false">SUM(E32:G32)</f>
        <v>513</v>
      </c>
      <c r="E32" s="60" t="n">
        <v>421</v>
      </c>
      <c r="F32" s="60" t="n">
        <v>60</v>
      </c>
      <c r="G32" s="61" t="n">
        <v>32</v>
      </c>
      <c r="H32" s="62" t="n">
        <v>0</v>
      </c>
      <c r="I32" s="62" t="n">
        <v>80</v>
      </c>
    </row>
    <row r="33" s="64" customFormat="true" ht="15" hidden="false" customHeight="true" outlineLevel="0" collapsed="false">
      <c r="A33" s="57" t="s">
        <v>47</v>
      </c>
      <c r="B33" s="62" t="n">
        <f aca="false">SUM(C33,D33,H33:I33)</f>
        <v>414</v>
      </c>
      <c r="C33" s="62" t="n">
        <v>115</v>
      </c>
      <c r="D33" s="59" t="n">
        <f aca="false">SUM(E33:G33)</f>
        <v>259</v>
      </c>
      <c r="E33" s="60" t="n">
        <v>217</v>
      </c>
      <c r="F33" s="60" t="n">
        <v>29</v>
      </c>
      <c r="G33" s="61" t="n">
        <v>13</v>
      </c>
      <c r="H33" s="62" t="n">
        <v>0</v>
      </c>
      <c r="I33" s="62" t="n">
        <v>40</v>
      </c>
    </row>
    <row r="34" s="64" customFormat="true" ht="15" hidden="false" customHeight="true" outlineLevel="0" collapsed="false">
      <c r="A34" s="57" t="s">
        <v>48</v>
      </c>
      <c r="B34" s="62" t="n">
        <f aca="false">SUM(C34,D34,H34:I34)</f>
        <v>328</v>
      </c>
      <c r="C34" s="62" t="n">
        <v>68</v>
      </c>
      <c r="D34" s="59" t="n">
        <f aca="false">SUM(E34:G34)</f>
        <v>236</v>
      </c>
      <c r="E34" s="60" t="n">
        <v>195</v>
      </c>
      <c r="F34" s="60" t="n">
        <v>25</v>
      </c>
      <c r="G34" s="61" t="n">
        <v>16</v>
      </c>
      <c r="H34" s="62" t="n">
        <v>0</v>
      </c>
      <c r="I34" s="62" t="n">
        <v>24</v>
      </c>
    </row>
    <row r="35" s="64" customFormat="true" ht="15" hidden="false" customHeight="true" outlineLevel="0" collapsed="false">
      <c r="A35" s="57" t="s">
        <v>49</v>
      </c>
      <c r="B35" s="62" t="n">
        <f aca="false">SUM(C35,D35,H35:I35)</f>
        <v>588</v>
      </c>
      <c r="C35" s="62" t="n">
        <v>98</v>
      </c>
      <c r="D35" s="59" t="n">
        <f aca="false">SUM(E35:G35)</f>
        <v>455</v>
      </c>
      <c r="E35" s="60" t="n">
        <v>384</v>
      </c>
      <c r="F35" s="60" t="n">
        <v>47</v>
      </c>
      <c r="G35" s="61" t="n">
        <v>24</v>
      </c>
      <c r="H35" s="62" t="n">
        <v>1</v>
      </c>
      <c r="I35" s="62" t="n">
        <v>34</v>
      </c>
      <c r="L35" s="66" t="n">
        <v>1</v>
      </c>
    </row>
    <row r="36" s="64" customFormat="true" ht="15" hidden="false" customHeight="true" outlineLevel="0" collapsed="false">
      <c r="A36" s="57" t="s">
        <v>50</v>
      </c>
      <c r="B36" s="62" t="n">
        <f aca="false">SUM(C36,D36,H36:I36)</f>
        <v>342</v>
      </c>
      <c r="C36" s="62" t="n">
        <v>86</v>
      </c>
      <c r="D36" s="59" t="n">
        <f aca="false">SUM(E36:G36)</f>
        <v>213</v>
      </c>
      <c r="E36" s="60" t="n">
        <v>178</v>
      </c>
      <c r="F36" s="60" t="n">
        <v>17</v>
      </c>
      <c r="G36" s="61" t="n">
        <v>18</v>
      </c>
      <c r="H36" s="62" t="n">
        <v>0</v>
      </c>
      <c r="I36" s="62" t="n">
        <v>43</v>
      </c>
    </row>
    <row r="37" s="64" customFormat="true" ht="15" hidden="false" customHeight="true" outlineLevel="0" collapsed="false">
      <c r="A37" s="57" t="s">
        <v>51</v>
      </c>
      <c r="B37" s="62" t="n">
        <f aca="false">SUM(C37,D37,H37:I37)</f>
        <v>721</v>
      </c>
      <c r="C37" s="62" t="n">
        <v>210</v>
      </c>
      <c r="D37" s="59" t="n">
        <f aca="false">SUM(E37:G37)</f>
        <v>404</v>
      </c>
      <c r="E37" s="60" t="n">
        <v>313</v>
      </c>
      <c r="F37" s="60" t="n">
        <v>54</v>
      </c>
      <c r="G37" s="61" t="n">
        <v>37</v>
      </c>
      <c r="H37" s="62" t="n">
        <v>1</v>
      </c>
      <c r="I37" s="62" t="n">
        <v>106</v>
      </c>
      <c r="M37" s="66" t="n">
        <v>1</v>
      </c>
    </row>
    <row r="38" s="64" customFormat="true" ht="15" hidden="false" customHeight="true" outlineLevel="0" collapsed="false">
      <c r="A38" s="57" t="s">
        <v>52</v>
      </c>
      <c r="B38" s="62" t="n">
        <f aca="false">SUM(C38,D38,H38:I38)</f>
        <v>804</v>
      </c>
      <c r="C38" s="62" t="n">
        <v>257</v>
      </c>
      <c r="D38" s="59" t="n">
        <f aca="false">SUM(E38:G38)</f>
        <v>453</v>
      </c>
      <c r="E38" s="60" t="n">
        <v>358</v>
      </c>
      <c r="F38" s="60" t="n">
        <v>57</v>
      </c>
      <c r="G38" s="61" t="n">
        <v>38</v>
      </c>
      <c r="H38" s="62" t="n">
        <v>0</v>
      </c>
      <c r="I38" s="62" t="n">
        <v>94</v>
      </c>
    </row>
    <row r="39" s="64" customFormat="true" ht="15" hidden="false" customHeight="true" outlineLevel="0" collapsed="false">
      <c r="A39" s="57" t="s">
        <v>53</v>
      </c>
      <c r="B39" s="62" t="n">
        <f aca="false">SUM(C39,D39,H39:I39)</f>
        <v>714</v>
      </c>
      <c r="C39" s="62" t="n">
        <v>105</v>
      </c>
      <c r="D39" s="59" t="n">
        <f aca="false">SUM(E39:G39)</f>
        <v>568</v>
      </c>
      <c r="E39" s="60" t="n">
        <v>467</v>
      </c>
      <c r="F39" s="60" t="n">
        <v>55</v>
      </c>
      <c r="G39" s="61" t="n">
        <v>46</v>
      </c>
      <c r="H39" s="62" t="n">
        <v>0</v>
      </c>
      <c r="I39" s="62" t="n">
        <v>41</v>
      </c>
    </row>
    <row r="40" s="64" customFormat="true" ht="15" hidden="false" customHeight="true" outlineLevel="0" collapsed="false">
      <c r="A40" s="57" t="s">
        <v>54</v>
      </c>
      <c r="B40" s="62" t="n">
        <f aca="false">SUM(C40,D40,H40:I40)</f>
        <v>752</v>
      </c>
      <c r="C40" s="62" t="n">
        <v>120</v>
      </c>
      <c r="D40" s="59" t="n">
        <f aca="false">SUM(E40:G40)</f>
        <v>576</v>
      </c>
      <c r="E40" s="60" t="n">
        <v>483</v>
      </c>
      <c r="F40" s="60" t="n">
        <v>47</v>
      </c>
      <c r="G40" s="61" t="n">
        <v>46</v>
      </c>
      <c r="H40" s="62" t="n">
        <v>1</v>
      </c>
      <c r="I40" s="62" t="n">
        <v>55</v>
      </c>
      <c r="N40" s="66" t="n">
        <v>1</v>
      </c>
    </row>
    <row r="41" s="64" customFormat="true" ht="15" hidden="false" customHeight="true" outlineLevel="0" collapsed="false">
      <c r="A41" s="57" t="s">
        <v>55</v>
      </c>
      <c r="B41" s="62" t="n">
        <f aca="false">SUM(C41,D41,H41:I41)</f>
        <v>491</v>
      </c>
      <c r="C41" s="62" t="n">
        <v>143</v>
      </c>
      <c r="D41" s="59" t="n">
        <f aca="false">SUM(E41:G41)</f>
        <v>302</v>
      </c>
      <c r="E41" s="60" t="n">
        <v>247</v>
      </c>
      <c r="F41" s="60" t="n">
        <v>37</v>
      </c>
      <c r="G41" s="61" t="n">
        <v>18</v>
      </c>
      <c r="H41" s="62" t="n">
        <v>0</v>
      </c>
      <c r="I41" s="62" t="n">
        <v>46</v>
      </c>
    </row>
    <row r="42" s="64" customFormat="true" ht="15" hidden="false" customHeight="true" outlineLevel="0" collapsed="false">
      <c r="A42" s="57" t="s">
        <v>56</v>
      </c>
      <c r="B42" s="62" t="n">
        <f aca="false">SUM(C42,D42,H42:I42)</f>
        <v>543</v>
      </c>
      <c r="C42" s="62" t="n">
        <v>136</v>
      </c>
      <c r="D42" s="59" t="n">
        <f aca="false">SUM(E42:G42)</f>
        <v>338</v>
      </c>
      <c r="E42" s="60" t="n">
        <v>295</v>
      </c>
      <c r="F42" s="60" t="n">
        <v>28</v>
      </c>
      <c r="G42" s="61" t="n">
        <v>15</v>
      </c>
      <c r="H42" s="62" t="n">
        <v>0</v>
      </c>
      <c r="I42" s="62" t="n">
        <v>69</v>
      </c>
    </row>
    <row r="43" s="64" customFormat="true" ht="15" hidden="false" customHeight="true" outlineLevel="0" collapsed="false">
      <c r="A43" s="57" t="s">
        <v>57</v>
      </c>
      <c r="B43" s="62" t="n">
        <f aca="false">SUM(C43,D43,H43:I43)</f>
        <v>30</v>
      </c>
      <c r="C43" s="62" t="n">
        <v>4</v>
      </c>
      <c r="D43" s="59" t="n">
        <f aca="false">SUM(E43:G43)</f>
        <v>23</v>
      </c>
      <c r="E43" s="60" t="n">
        <v>17</v>
      </c>
      <c r="F43" s="60" t="n">
        <v>4</v>
      </c>
      <c r="G43" s="61" t="n">
        <v>2</v>
      </c>
      <c r="H43" s="62" t="n">
        <v>0</v>
      </c>
      <c r="I43" s="62" t="n">
        <v>3</v>
      </c>
    </row>
    <row r="44" s="64" customFormat="true" ht="15" hidden="false" customHeight="true" outlineLevel="0" collapsed="false">
      <c r="A44" s="57" t="s">
        <v>58</v>
      </c>
      <c r="B44" s="62" t="n">
        <f aca="false">SUM(C44,D44,H44:I44)</f>
        <v>305</v>
      </c>
      <c r="C44" s="62" t="n">
        <v>131</v>
      </c>
      <c r="D44" s="59" t="n">
        <f aca="false">SUM(E44:G44)</f>
        <v>149</v>
      </c>
      <c r="E44" s="60" t="n">
        <v>123</v>
      </c>
      <c r="F44" s="60" t="n">
        <v>17</v>
      </c>
      <c r="G44" s="61" t="n">
        <v>9</v>
      </c>
      <c r="H44" s="62" t="n">
        <v>0</v>
      </c>
      <c r="I44" s="62" t="n">
        <v>25</v>
      </c>
    </row>
    <row r="45" s="64" customFormat="true" ht="15" hidden="false" customHeight="true" outlineLevel="0" collapsed="false">
      <c r="A45" s="57" t="s">
        <v>59</v>
      </c>
      <c r="B45" s="62" t="n">
        <f aca="false">SUM(C45,D45,H45:I45)</f>
        <v>127</v>
      </c>
      <c r="C45" s="62" t="n">
        <v>42</v>
      </c>
      <c r="D45" s="59" t="n">
        <f aca="false">SUM(E45:G45)</f>
        <v>71</v>
      </c>
      <c r="E45" s="60" t="n">
        <v>58</v>
      </c>
      <c r="F45" s="60" t="n">
        <v>7</v>
      </c>
      <c r="G45" s="61" t="n">
        <v>6</v>
      </c>
      <c r="H45" s="62" t="n">
        <v>0</v>
      </c>
      <c r="I45" s="62" t="n">
        <v>14</v>
      </c>
    </row>
    <row r="46" s="64" customFormat="true" ht="15" hidden="false" customHeight="true" outlineLevel="0" collapsed="false">
      <c r="A46" s="57" t="s">
        <v>60</v>
      </c>
      <c r="B46" s="62" t="n">
        <f aca="false">SUM(C46,D46,H46:I46)</f>
        <v>620</v>
      </c>
      <c r="C46" s="62" t="n">
        <v>156</v>
      </c>
      <c r="D46" s="59" t="n">
        <f aca="false">SUM(E46:G46)</f>
        <v>404</v>
      </c>
      <c r="E46" s="60" t="n">
        <v>296</v>
      </c>
      <c r="F46" s="60" t="n">
        <v>82</v>
      </c>
      <c r="G46" s="61" t="n">
        <v>26</v>
      </c>
      <c r="H46" s="62" t="n">
        <v>0</v>
      </c>
      <c r="I46" s="62" t="n">
        <v>60</v>
      </c>
    </row>
    <row r="47" s="64" customFormat="true" ht="15" hidden="false" customHeight="true" outlineLevel="0" collapsed="false">
      <c r="A47" s="57" t="s">
        <v>61</v>
      </c>
      <c r="B47" s="62" t="n">
        <f aca="false">SUM(C47,D47,H47:I47)</f>
        <v>660</v>
      </c>
      <c r="C47" s="62" t="n">
        <v>189</v>
      </c>
      <c r="D47" s="59" t="n">
        <f aca="false">SUM(E47:G47)</f>
        <v>399</v>
      </c>
      <c r="E47" s="60" t="n">
        <v>291</v>
      </c>
      <c r="F47" s="60" t="n">
        <v>72</v>
      </c>
      <c r="G47" s="61" t="n">
        <v>36</v>
      </c>
      <c r="H47" s="62" t="n">
        <v>1</v>
      </c>
      <c r="I47" s="62" t="n">
        <v>71</v>
      </c>
      <c r="O47" s="66" t="n">
        <v>1</v>
      </c>
    </row>
    <row r="48" s="64" customFormat="true" ht="15" hidden="false" customHeight="true" outlineLevel="0" collapsed="false">
      <c r="A48" s="57" t="s">
        <v>62</v>
      </c>
      <c r="B48" s="62" t="n">
        <f aca="false">SUM(C48,D48,H48:I48)</f>
        <v>937</v>
      </c>
      <c r="C48" s="62" t="n">
        <v>209</v>
      </c>
      <c r="D48" s="59" t="n">
        <f aca="false">SUM(E48:G48)</f>
        <v>653</v>
      </c>
      <c r="E48" s="60" t="n">
        <v>544</v>
      </c>
      <c r="F48" s="60" t="n">
        <v>55</v>
      </c>
      <c r="G48" s="61" t="n">
        <v>54</v>
      </c>
      <c r="H48" s="62" t="n">
        <v>1</v>
      </c>
      <c r="I48" s="62" t="n">
        <v>74</v>
      </c>
      <c r="P48" s="66" t="n">
        <v>1</v>
      </c>
    </row>
    <row r="49" s="64" customFormat="true" ht="15" hidden="false" customHeight="true" outlineLevel="0" collapsed="false">
      <c r="A49" s="57" t="s">
        <v>63</v>
      </c>
      <c r="B49" s="62" t="n">
        <f aca="false">SUM(C49,D49,H49:I49)</f>
        <v>884</v>
      </c>
      <c r="C49" s="62" t="n">
        <v>202</v>
      </c>
      <c r="D49" s="59" t="n">
        <f aca="false">SUM(E49:G49)</f>
        <v>613</v>
      </c>
      <c r="E49" s="60" t="n">
        <v>479</v>
      </c>
      <c r="F49" s="60" t="n">
        <v>83</v>
      </c>
      <c r="G49" s="61" t="n">
        <v>51</v>
      </c>
      <c r="H49" s="62" t="n">
        <v>2</v>
      </c>
      <c r="I49" s="62" t="n">
        <v>67</v>
      </c>
      <c r="Q49" s="66" t="n">
        <v>2</v>
      </c>
    </row>
    <row r="50" s="64" customFormat="true" ht="15" hidden="false" customHeight="true" outlineLevel="0" collapsed="false">
      <c r="A50" s="57" t="s">
        <v>64</v>
      </c>
      <c r="B50" s="62" t="n">
        <f aca="false">SUM(C50,D50,H50:I50)</f>
        <v>689</v>
      </c>
      <c r="C50" s="62" t="n">
        <v>167</v>
      </c>
      <c r="D50" s="59" t="n">
        <f aca="false">SUM(E50:G50)</f>
        <v>460</v>
      </c>
      <c r="E50" s="60" t="n">
        <v>360</v>
      </c>
      <c r="F50" s="60" t="n">
        <v>59</v>
      </c>
      <c r="G50" s="61" t="n">
        <v>41</v>
      </c>
      <c r="H50" s="62" t="n">
        <v>0</v>
      </c>
      <c r="I50" s="62" t="n">
        <v>62</v>
      </c>
    </row>
    <row r="51" s="64" customFormat="true" ht="15" hidden="false" customHeight="true" outlineLevel="0" collapsed="false">
      <c r="A51" s="57" t="s">
        <v>65</v>
      </c>
      <c r="B51" s="62" t="n">
        <f aca="false">SUM(C51,D51,H51:I51)</f>
        <v>572</v>
      </c>
      <c r="C51" s="62" t="n">
        <v>170</v>
      </c>
      <c r="D51" s="59" t="n">
        <f aca="false">SUM(E51:G51)</f>
        <v>348</v>
      </c>
      <c r="E51" s="60" t="n">
        <v>263</v>
      </c>
      <c r="F51" s="60" t="n">
        <v>50</v>
      </c>
      <c r="G51" s="61" t="n">
        <v>35</v>
      </c>
      <c r="H51" s="62" t="n">
        <v>0</v>
      </c>
      <c r="I51" s="62" t="n">
        <v>54</v>
      </c>
    </row>
    <row r="52" s="64" customFormat="true" ht="15" hidden="false" customHeight="true" outlineLevel="0" collapsed="false">
      <c r="A52" s="57" t="s">
        <v>66</v>
      </c>
      <c r="B52" s="62" t="n">
        <f aca="false">SUM(C52,D52,H52:I52)</f>
        <v>712</v>
      </c>
      <c r="C52" s="62" t="n">
        <v>175</v>
      </c>
      <c r="D52" s="59" t="n">
        <f aca="false">SUM(E52:G52)</f>
        <v>476</v>
      </c>
      <c r="E52" s="60" t="n">
        <v>391</v>
      </c>
      <c r="F52" s="60" t="n">
        <v>44</v>
      </c>
      <c r="G52" s="61" t="n">
        <v>41</v>
      </c>
      <c r="H52" s="62" t="n">
        <v>0</v>
      </c>
      <c r="I52" s="62" t="n">
        <v>61</v>
      </c>
    </row>
    <row r="53" s="64" customFormat="true" ht="15" hidden="false" customHeight="true" outlineLevel="0" collapsed="false">
      <c r="A53" s="57" t="s">
        <v>67</v>
      </c>
      <c r="B53" s="62" t="n">
        <f aca="false">SUM(C53,D53,H53:I53)</f>
        <v>755</v>
      </c>
      <c r="C53" s="62" t="n">
        <v>182</v>
      </c>
      <c r="D53" s="59" t="n">
        <f aca="false">SUM(E53:G53)</f>
        <v>494</v>
      </c>
      <c r="E53" s="60" t="n">
        <v>407</v>
      </c>
      <c r="F53" s="60" t="n">
        <v>49</v>
      </c>
      <c r="G53" s="61" t="n">
        <v>38</v>
      </c>
      <c r="H53" s="62" t="n">
        <v>0</v>
      </c>
      <c r="I53" s="62" t="n">
        <v>79</v>
      </c>
    </row>
    <row r="54" s="64" customFormat="true" ht="15" hidden="false" customHeight="true" outlineLevel="0" collapsed="false">
      <c r="A54" s="57" t="s">
        <v>68</v>
      </c>
      <c r="B54" s="62" t="n">
        <f aca="false">SUM(C54,D54,H54:I54)</f>
        <v>748</v>
      </c>
      <c r="C54" s="62" t="n">
        <v>168</v>
      </c>
      <c r="D54" s="59" t="n">
        <f aca="false">SUM(E54:G54)</f>
        <v>498</v>
      </c>
      <c r="E54" s="60" t="n">
        <v>388</v>
      </c>
      <c r="F54" s="60" t="n">
        <v>56</v>
      </c>
      <c r="G54" s="61" t="n">
        <v>54</v>
      </c>
      <c r="H54" s="62" t="n">
        <v>0</v>
      </c>
      <c r="I54" s="62" t="n">
        <v>82</v>
      </c>
    </row>
    <row r="55" s="64" customFormat="true" ht="15" hidden="false" customHeight="true" outlineLevel="0" collapsed="false">
      <c r="A55" s="57" t="s">
        <v>69</v>
      </c>
      <c r="B55" s="62" t="n">
        <f aca="false">SUM(C55,D55,H55:I55)</f>
        <v>388</v>
      </c>
      <c r="C55" s="62" t="n">
        <v>170</v>
      </c>
      <c r="D55" s="59" t="n">
        <f aca="false">SUM(E55:G55)</f>
        <v>154</v>
      </c>
      <c r="E55" s="60" t="n">
        <v>126</v>
      </c>
      <c r="F55" s="60" t="n">
        <v>20</v>
      </c>
      <c r="G55" s="61" t="n">
        <v>8</v>
      </c>
      <c r="H55" s="62" t="n">
        <v>0</v>
      </c>
      <c r="I55" s="62" t="n">
        <v>64</v>
      </c>
    </row>
    <row r="56" s="64" customFormat="true" ht="15" hidden="false" customHeight="true" outlineLevel="0" collapsed="false">
      <c r="A56" s="57" t="s">
        <v>70</v>
      </c>
      <c r="B56" s="62" t="n">
        <f aca="false">SUM(C56,D56,H56:I56)</f>
        <v>748</v>
      </c>
      <c r="C56" s="62" t="n">
        <v>345</v>
      </c>
      <c r="D56" s="59" t="n">
        <f aca="false">SUM(E56:G56)</f>
        <v>319</v>
      </c>
      <c r="E56" s="60" t="n">
        <v>248</v>
      </c>
      <c r="F56" s="60" t="n">
        <v>34</v>
      </c>
      <c r="G56" s="61" t="n">
        <v>37</v>
      </c>
      <c r="H56" s="62" t="n">
        <v>0</v>
      </c>
      <c r="I56" s="62" t="n">
        <v>84</v>
      </c>
    </row>
    <row r="57" s="64" customFormat="true" ht="15" hidden="false" customHeight="true" outlineLevel="0" collapsed="false">
      <c r="A57" s="57" t="s">
        <v>71</v>
      </c>
      <c r="B57" s="62" t="n">
        <f aca="false">SUM(C57,D57,H57:I57)</f>
        <v>286</v>
      </c>
      <c r="C57" s="62" t="n">
        <v>109</v>
      </c>
      <c r="D57" s="59" t="n">
        <f aca="false">SUM(E57:G57)</f>
        <v>152</v>
      </c>
      <c r="E57" s="60" t="n">
        <v>124</v>
      </c>
      <c r="F57" s="60" t="n">
        <v>19</v>
      </c>
      <c r="G57" s="61" t="n">
        <v>9</v>
      </c>
      <c r="H57" s="62" t="n">
        <v>0</v>
      </c>
      <c r="I57" s="62" t="n">
        <v>25</v>
      </c>
    </row>
    <row r="58" s="64" customFormat="true" ht="15" hidden="false" customHeight="true" outlineLevel="0" collapsed="false">
      <c r="A58" s="57" t="s">
        <v>72</v>
      </c>
      <c r="B58" s="62" t="n">
        <f aca="false">SUM(C58,D58,H58:I58)</f>
        <v>514</v>
      </c>
      <c r="C58" s="62" t="n">
        <v>234</v>
      </c>
      <c r="D58" s="59" t="n">
        <f aca="false">SUM(E58:G58)</f>
        <v>215</v>
      </c>
      <c r="E58" s="60" t="n">
        <v>167</v>
      </c>
      <c r="F58" s="60" t="n">
        <v>20</v>
      </c>
      <c r="G58" s="61" t="n">
        <v>28</v>
      </c>
      <c r="H58" s="62" t="n">
        <v>0</v>
      </c>
      <c r="I58" s="62" t="n">
        <v>65</v>
      </c>
    </row>
    <row r="59" s="64" customFormat="true" ht="15" hidden="false" customHeight="true" outlineLevel="0" collapsed="false">
      <c r="A59" s="57" t="s">
        <v>73</v>
      </c>
      <c r="B59" s="62" t="n">
        <f aca="false">SUM(C59,D59,H59:I59)</f>
        <v>398</v>
      </c>
      <c r="C59" s="62" t="n">
        <v>151</v>
      </c>
      <c r="D59" s="59" t="n">
        <f aca="false">SUM(E59:G59)</f>
        <v>197</v>
      </c>
      <c r="E59" s="60" t="n">
        <v>171</v>
      </c>
      <c r="F59" s="60" t="n">
        <v>17</v>
      </c>
      <c r="G59" s="61" t="n">
        <v>9</v>
      </c>
      <c r="H59" s="62" t="n">
        <v>2</v>
      </c>
      <c r="I59" s="62" t="n">
        <v>48</v>
      </c>
      <c r="R59" s="66" t="n">
        <v>1</v>
      </c>
      <c r="S59" s="66" t="n">
        <v>1</v>
      </c>
    </row>
    <row r="60" customFormat="false" ht="13.5" hidden="false" customHeight="false" outlineLevel="0" collapsed="false">
      <c r="A60" s="97" t="s">
        <v>3</v>
      </c>
      <c r="B60" s="98" t="n">
        <f aca="false">SUM(B5:B59)</f>
        <v>30083</v>
      </c>
      <c r="C60" s="98" t="n">
        <f aca="false">SUM(C5:C59)</f>
        <v>7800</v>
      </c>
      <c r="D60" s="99" t="n">
        <f aca="false">SUM(D5:D59)</f>
        <v>19118</v>
      </c>
      <c r="E60" s="100" t="n">
        <f aca="false">SUM(E5:E59)</f>
        <v>15425</v>
      </c>
      <c r="F60" s="100" t="n">
        <f aca="false">SUM(F5:F59)</f>
        <v>2245</v>
      </c>
      <c r="G60" s="101" t="n">
        <f aca="false">SUM(G5:G59)</f>
        <v>1448</v>
      </c>
      <c r="H60" s="98" t="n">
        <f aca="false">SUM(H5:H59)</f>
        <v>11</v>
      </c>
      <c r="I60" s="98" t="n">
        <f aca="false">SUM(I5:I59)</f>
        <v>3154</v>
      </c>
    </row>
    <row r="61" customFormat="false" ht="13.5" hidden="false" customHeight="false" outlineLevel="0" collapsed="false"/>
  </sheetData>
  <mergeCells count="6">
    <mergeCell ref="A1:S1"/>
    <mergeCell ref="B3:B4"/>
    <mergeCell ref="E3:E4"/>
    <mergeCell ref="F3:F4"/>
    <mergeCell ref="G3:G4"/>
    <mergeCell ref="J3:S3"/>
  </mergeCells>
  <printOptions headings="false" gridLines="false" gridLinesSet="true" horizontalCentered="true" verticalCentered="true"/>
  <pageMargins left="0.5" right="0.5" top="0.984027777777778" bottom="0"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9" min="2" style="1" width="15.7"/>
    <col collapsed="false" customWidth="true" hidden="false" outlineLevel="0" max="10" min="10" style="27" width="9.14"/>
  </cols>
  <sheetData>
    <row r="1" s="103" customFormat="true" ht="39.95" hidden="false" customHeight="true" outlineLevel="0" collapsed="false">
      <c r="A1" s="3" t="s">
        <v>218</v>
      </c>
      <c r="B1" s="3"/>
      <c r="C1" s="3"/>
      <c r="D1" s="3"/>
      <c r="E1" s="3"/>
      <c r="F1" s="3"/>
      <c r="G1" s="3"/>
      <c r="H1" s="3"/>
      <c r="I1" s="3"/>
      <c r="J1" s="102"/>
    </row>
    <row r="2" customFormat="false" ht="24.95" hidden="false" customHeight="true" outlineLevel="0" collapsed="false"/>
    <row r="3" s="43" customFormat="true" ht="14.1" hidden="false" customHeight="true" outlineLevel="0" collapsed="false">
      <c r="B3" s="90" t="s">
        <v>219</v>
      </c>
      <c r="C3" s="7" t="s">
        <v>82</v>
      </c>
      <c r="D3" s="88" t="s">
        <v>220</v>
      </c>
      <c r="E3" s="46" t="s">
        <v>221</v>
      </c>
      <c r="F3" s="46" t="s">
        <v>222</v>
      </c>
      <c r="G3" s="47" t="s">
        <v>223</v>
      </c>
      <c r="H3" s="10" t="s">
        <v>82</v>
      </c>
      <c r="I3" s="10" t="s">
        <v>82</v>
      </c>
      <c r="J3" s="11" t="s">
        <v>8</v>
      </c>
      <c r="K3" s="11"/>
      <c r="L3" s="11"/>
      <c r="M3" s="11"/>
      <c r="N3" s="11"/>
      <c r="O3" s="51"/>
      <c r="P3" s="51"/>
      <c r="Q3" s="51"/>
      <c r="R3" s="51"/>
      <c r="S3" s="51"/>
      <c r="T3" s="51"/>
    </row>
    <row r="4" s="43" customFormat="true" ht="24.95" hidden="false" customHeight="true" outlineLevel="0" collapsed="false">
      <c r="A4" s="71" t="s">
        <v>1</v>
      </c>
      <c r="B4" s="90"/>
      <c r="C4" s="14" t="s">
        <v>224</v>
      </c>
      <c r="D4" s="88"/>
      <c r="E4" s="46"/>
      <c r="F4" s="46"/>
      <c r="G4" s="47"/>
      <c r="H4" s="53" t="s">
        <v>15</v>
      </c>
      <c r="I4" s="53" t="s">
        <v>16</v>
      </c>
      <c r="J4" s="104" t="s">
        <v>225</v>
      </c>
      <c r="K4" s="104" t="s">
        <v>226</v>
      </c>
      <c r="L4" s="55" t="s">
        <v>227</v>
      </c>
      <c r="M4" s="55" t="s">
        <v>228</v>
      </c>
      <c r="N4" s="55" t="s">
        <v>229</v>
      </c>
      <c r="O4" s="51"/>
      <c r="P4" s="51"/>
      <c r="Q4" s="51"/>
      <c r="R4" s="51"/>
      <c r="S4" s="51"/>
      <c r="T4" s="51"/>
    </row>
    <row r="5" s="64" customFormat="true" ht="15" hidden="false" customHeight="true" outlineLevel="0" collapsed="false">
      <c r="A5" s="57" t="s">
        <v>62</v>
      </c>
      <c r="B5" s="62" t="n">
        <f aca="false">SUM(C5,H5:I5)</f>
        <v>937</v>
      </c>
      <c r="C5" s="59" t="n">
        <f aca="false">SUM(D5:G5)</f>
        <v>832</v>
      </c>
      <c r="D5" s="60" t="n">
        <v>340</v>
      </c>
      <c r="E5" s="60" t="n">
        <v>404</v>
      </c>
      <c r="F5" s="60" t="n">
        <v>44</v>
      </c>
      <c r="G5" s="61" t="n">
        <v>44</v>
      </c>
      <c r="H5" s="62" t="n">
        <v>0</v>
      </c>
      <c r="I5" s="62" t="n">
        <v>105</v>
      </c>
      <c r="J5" s="66"/>
    </row>
    <row r="6" s="64" customFormat="true" ht="15" hidden="false" customHeight="true" outlineLevel="0" collapsed="false">
      <c r="A6" s="57" t="s">
        <v>63</v>
      </c>
      <c r="B6" s="62" t="n">
        <f aca="false">SUM(C6,H6:I6)</f>
        <v>884</v>
      </c>
      <c r="C6" s="59" t="n">
        <f aca="false">SUM(D6:G6)</f>
        <v>791</v>
      </c>
      <c r="D6" s="60" t="n">
        <v>346</v>
      </c>
      <c r="E6" s="60" t="n">
        <v>340</v>
      </c>
      <c r="F6" s="60" t="n">
        <v>65</v>
      </c>
      <c r="G6" s="61" t="n">
        <v>40</v>
      </c>
      <c r="H6" s="62" t="n">
        <v>1</v>
      </c>
      <c r="I6" s="62" t="n">
        <v>92</v>
      </c>
      <c r="J6" s="66" t="n">
        <v>1</v>
      </c>
    </row>
    <row r="7" s="64" customFormat="true" ht="15" hidden="false" customHeight="true" outlineLevel="0" collapsed="false">
      <c r="A7" s="57" t="s">
        <v>64</v>
      </c>
      <c r="B7" s="62" t="n">
        <f aca="false">SUM(C7,H7:I7)</f>
        <v>689</v>
      </c>
      <c r="C7" s="59" t="n">
        <f aca="false">SUM(D7:G7)</f>
        <v>612</v>
      </c>
      <c r="D7" s="60" t="n">
        <v>287</v>
      </c>
      <c r="E7" s="60" t="n">
        <v>250</v>
      </c>
      <c r="F7" s="60" t="n">
        <v>44</v>
      </c>
      <c r="G7" s="61" t="n">
        <v>31</v>
      </c>
      <c r="H7" s="62" t="n">
        <v>1</v>
      </c>
      <c r="I7" s="62" t="n">
        <v>76</v>
      </c>
      <c r="J7" s="66"/>
      <c r="K7" s="64" t="n">
        <v>1</v>
      </c>
    </row>
    <row r="8" s="64" customFormat="true" ht="15" hidden="false" customHeight="true" outlineLevel="0" collapsed="false">
      <c r="A8" s="57" t="s">
        <v>65</v>
      </c>
      <c r="B8" s="62" t="n">
        <f aca="false">SUM(C8,H8:I8)</f>
        <v>572</v>
      </c>
      <c r="C8" s="59" t="n">
        <f aca="false">SUM(D8:G8)</f>
        <v>493</v>
      </c>
      <c r="D8" s="60" t="n">
        <v>221</v>
      </c>
      <c r="E8" s="60" t="n">
        <v>202</v>
      </c>
      <c r="F8" s="60" t="n">
        <v>40</v>
      </c>
      <c r="G8" s="61" t="n">
        <v>30</v>
      </c>
      <c r="H8" s="62" t="n">
        <v>1</v>
      </c>
      <c r="I8" s="62" t="n">
        <v>78</v>
      </c>
      <c r="J8" s="66"/>
      <c r="L8" s="66" t="n">
        <v>1</v>
      </c>
    </row>
    <row r="9" s="64" customFormat="true" ht="15" hidden="false" customHeight="true" outlineLevel="0" collapsed="false">
      <c r="A9" s="57" t="s">
        <v>66</v>
      </c>
      <c r="B9" s="62" t="n">
        <f aca="false">SUM(C9,H9:I9)</f>
        <v>712</v>
      </c>
      <c r="C9" s="59" t="n">
        <f aca="false">SUM(D9:G9)</f>
        <v>645</v>
      </c>
      <c r="D9" s="60" t="n">
        <v>321</v>
      </c>
      <c r="E9" s="60" t="n">
        <v>260</v>
      </c>
      <c r="F9" s="60" t="n">
        <v>39</v>
      </c>
      <c r="G9" s="61" t="n">
        <v>25</v>
      </c>
      <c r="H9" s="62" t="n">
        <v>0</v>
      </c>
      <c r="I9" s="62" t="n">
        <v>67</v>
      </c>
      <c r="J9" s="66"/>
    </row>
    <row r="10" s="64" customFormat="true" ht="15" hidden="false" customHeight="true" outlineLevel="0" collapsed="false">
      <c r="A10" s="57" t="s">
        <v>67</v>
      </c>
      <c r="B10" s="62" t="n">
        <f aca="false">SUM(C10,H10:I10)</f>
        <v>755</v>
      </c>
      <c r="C10" s="59" t="n">
        <f aca="false">SUM(D10:G10)</f>
        <v>659</v>
      </c>
      <c r="D10" s="60" t="n">
        <v>308</v>
      </c>
      <c r="E10" s="60" t="n">
        <v>289</v>
      </c>
      <c r="F10" s="60" t="n">
        <v>36</v>
      </c>
      <c r="G10" s="61" t="n">
        <v>26</v>
      </c>
      <c r="H10" s="62" t="n">
        <v>2</v>
      </c>
      <c r="I10" s="62" t="n">
        <v>94</v>
      </c>
      <c r="J10" s="66" t="n">
        <v>2</v>
      </c>
    </row>
    <row r="11" s="64" customFormat="true" ht="15" hidden="false" customHeight="true" outlineLevel="0" collapsed="false">
      <c r="A11" s="57" t="s">
        <v>68</v>
      </c>
      <c r="B11" s="62" t="n">
        <f aca="false">SUM(C11,H11:I11)</f>
        <v>748</v>
      </c>
      <c r="C11" s="59" t="n">
        <f aca="false">SUM(D11:G11)</f>
        <v>662</v>
      </c>
      <c r="D11" s="60" t="n">
        <v>311</v>
      </c>
      <c r="E11" s="60" t="n">
        <v>265</v>
      </c>
      <c r="F11" s="60" t="n">
        <v>50</v>
      </c>
      <c r="G11" s="61" t="n">
        <v>36</v>
      </c>
      <c r="H11" s="62" t="n">
        <v>2</v>
      </c>
      <c r="I11" s="62" t="n">
        <v>84</v>
      </c>
      <c r="J11" s="66"/>
    </row>
    <row r="12" s="36" customFormat="true" ht="24.95" hidden="false" customHeight="true" outlineLevel="0" collapsed="false">
      <c r="A12" s="30" t="s">
        <v>3</v>
      </c>
      <c r="B12" s="35" t="n">
        <f aca="false">SUM(B5:B11)</f>
        <v>5297</v>
      </c>
      <c r="C12" s="32" t="n">
        <f aca="false">SUM(C5:C11)</f>
        <v>4694</v>
      </c>
      <c r="D12" s="33" t="n">
        <f aca="false">SUM(D5:D11)</f>
        <v>2134</v>
      </c>
      <c r="E12" s="33" t="n">
        <f aca="false">SUM(E5:E11)</f>
        <v>2010</v>
      </c>
      <c r="F12" s="33" t="n">
        <f aca="false">SUM(F5:F11)</f>
        <v>318</v>
      </c>
      <c r="G12" s="34" t="n">
        <f aca="false">SUM(G5:G11)</f>
        <v>232</v>
      </c>
      <c r="H12" s="35" t="n">
        <f aca="false">SUM(H5:H11)</f>
        <v>7</v>
      </c>
      <c r="I12" s="35" t="n">
        <f aca="false">SUM(I5:I11)</f>
        <v>596</v>
      </c>
      <c r="J12" s="105"/>
    </row>
    <row r="13" customFormat="false" ht="13.5" hidden="false" customHeight="false" outlineLevel="0" collapsed="false"/>
    <row r="16" s="103" customFormat="true" ht="39.95" hidden="false" customHeight="true" outlineLevel="0" collapsed="false">
      <c r="A16" s="3" t="s">
        <v>230</v>
      </c>
      <c r="B16" s="3"/>
      <c r="C16" s="3"/>
      <c r="D16" s="3"/>
      <c r="E16" s="3"/>
      <c r="F16" s="106"/>
      <c r="G16" s="106"/>
      <c r="H16" s="106"/>
      <c r="I16" s="106"/>
      <c r="J16" s="102"/>
    </row>
    <row r="17" customFormat="false" ht="24.95" hidden="false" customHeight="true" outlineLevel="0" collapsed="false"/>
    <row r="18" s="43" customFormat="true" ht="14.1" hidden="false" customHeight="true" outlineLevel="0" collapsed="false">
      <c r="B18" s="90" t="s">
        <v>219</v>
      </c>
      <c r="C18" s="10" t="s">
        <v>82</v>
      </c>
      <c r="D18" s="10" t="s">
        <v>82</v>
      </c>
      <c r="E18" s="10" t="s">
        <v>82</v>
      </c>
      <c r="F18" s="107" t="s">
        <v>8</v>
      </c>
      <c r="G18" s="107"/>
      <c r="H18" s="107"/>
      <c r="I18" s="107"/>
      <c r="J18" s="107"/>
      <c r="K18" s="107"/>
      <c r="L18" s="107"/>
      <c r="M18" s="107"/>
      <c r="N18" s="107"/>
      <c r="O18" s="51"/>
      <c r="P18" s="51"/>
      <c r="Q18" s="51"/>
      <c r="R18" s="51"/>
      <c r="S18" s="51"/>
      <c r="T18" s="51"/>
      <c r="U18" s="51"/>
      <c r="V18" s="51"/>
      <c r="W18" s="51"/>
    </row>
    <row r="19" s="43" customFormat="true" ht="24.95" hidden="false" customHeight="true" outlineLevel="0" collapsed="false">
      <c r="A19" s="71" t="s">
        <v>1</v>
      </c>
      <c r="B19" s="90"/>
      <c r="C19" s="53" t="s">
        <v>231</v>
      </c>
      <c r="D19" s="53" t="s">
        <v>15</v>
      </c>
      <c r="E19" s="53" t="s">
        <v>16</v>
      </c>
      <c r="F19" s="108" t="s">
        <v>232</v>
      </c>
      <c r="G19" s="108" t="s">
        <v>233</v>
      </c>
      <c r="H19" s="108" t="s">
        <v>234</v>
      </c>
      <c r="I19" s="108" t="s">
        <v>235</v>
      </c>
      <c r="J19" s="104" t="s">
        <v>236</v>
      </c>
      <c r="K19" s="109" t="s">
        <v>237</v>
      </c>
      <c r="L19" s="109" t="s">
        <v>238</v>
      </c>
      <c r="M19" s="109" t="s">
        <v>239</v>
      </c>
      <c r="N19" s="109" t="s">
        <v>240</v>
      </c>
      <c r="O19" s="51"/>
      <c r="P19" s="51"/>
      <c r="Q19" s="51"/>
      <c r="R19" s="51"/>
      <c r="S19" s="51"/>
      <c r="T19" s="51"/>
      <c r="U19" s="51"/>
      <c r="V19" s="51"/>
      <c r="W19" s="51"/>
    </row>
    <row r="20" s="64" customFormat="true" ht="15" hidden="false" customHeight="true" outlineLevel="0" collapsed="false">
      <c r="A20" s="57" t="s">
        <v>62</v>
      </c>
      <c r="B20" s="62" t="n">
        <f aca="false">SUM(C20:E20)</f>
        <v>937</v>
      </c>
      <c r="C20" s="62" t="n">
        <v>683</v>
      </c>
      <c r="D20" s="62" t="n">
        <v>14</v>
      </c>
      <c r="E20" s="62" t="n">
        <v>240</v>
      </c>
      <c r="F20" s="110" t="n">
        <v>2</v>
      </c>
      <c r="G20" s="110" t="n">
        <v>1</v>
      </c>
      <c r="H20" s="110" t="n">
        <v>1</v>
      </c>
      <c r="I20" s="110" t="n">
        <v>4</v>
      </c>
      <c r="J20" s="66" t="n">
        <v>2</v>
      </c>
      <c r="K20" s="110" t="n">
        <v>1</v>
      </c>
      <c r="L20" s="110" t="n">
        <v>1</v>
      </c>
      <c r="M20" s="110" t="n">
        <v>1</v>
      </c>
      <c r="N20" s="110" t="n">
        <v>1</v>
      </c>
    </row>
    <row r="21" s="36" customFormat="true" ht="24.95" hidden="false" customHeight="true" outlineLevel="0" collapsed="false">
      <c r="A21" s="30" t="s">
        <v>3</v>
      </c>
      <c r="B21" s="35" t="n">
        <f aca="false">SUM(B20)</f>
        <v>937</v>
      </c>
      <c r="C21" s="35" t="n">
        <f aca="false">SUM(C20)</f>
        <v>683</v>
      </c>
      <c r="D21" s="35" t="n">
        <f aca="false">SUM(D20)</f>
        <v>14</v>
      </c>
      <c r="E21" s="35" t="n">
        <f aca="false">SUM(E20)</f>
        <v>240</v>
      </c>
      <c r="F21" s="111"/>
      <c r="G21" s="111"/>
      <c r="H21" s="111"/>
      <c r="I21" s="111"/>
      <c r="J21" s="105"/>
    </row>
    <row r="25" s="103" customFormat="true" ht="39.95" hidden="false" customHeight="true" outlineLevel="0" collapsed="false">
      <c r="A25" s="3" t="s">
        <v>241</v>
      </c>
      <c r="B25" s="3"/>
      <c r="C25" s="3"/>
      <c r="D25" s="3"/>
      <c r="E25" s="3"/>
      <c r="F25" s="3"/>
      <c r="G25" s="3"/>
      <c r="H25" s="3"/>
      <c r="I25" s="3"/>
      <c r="J25" s="102"/>
    </row>
    <row r="26" customFormat="false" ht="24.95" hidden="false" customHeight="true" outlineLevel="0" collapsed="false"/>
    <row r="27" s="43" customFormat="true" ht="14.1" hidden="false" customHeight="true" outlineLevel="0" collapsed="false">
      <c r="B27" s="90" t="s">
        <v>219</v>
      </c>
      <c r="C27" s="112" t="s">
        <v>242</v>
      </c>
      <c r="D27" s="88" t="s">
        <v>243</v>
      </c>
      <c r="E27" s="46" t="s">
        <v>244</v>
      </c>
      <c r="F27" s="47" t="s">
        <v>245</v>
      </c>
      <c r="G27" s="10" t="s">
        <v>82</v>
      </c>
      <c r="H27" s="10" t="s">
        <v>82</v>
      </c>
      <c r="I27" s="10" t="s">
        <v>82</v>
      </c>
      <c r="J27" s="113" t="s">
        <v>8</v>
      </c>
      <c r="K27" s="114"/>
      <c r="L27" s="51"/>
      <c r="M27" s="51"/>
      <c r="N27" s="51"/>
      <c r="O27" s="51"/>
      <c r="P27" s="51"/>
      <c r="Q27" s="51"/>
      <c r="R27" s="51"/>
      <c r="S27" s="51"/>
      <c r="T27" s="51"/>
    </row>
    <row r="28" s="43" customFormat="true" ht="24.95" hidden="false" customHeight="true" outlineLevel="0" collapsed="false">
      <c r="A28" s="71" t="s">
        <v>1</v>
      </c>
      <c r="B28" s="90"/>
      <c r="C28" s="112"/>
      <c r="D28" s="88"/>
      <c r="E28" s="46"/>
      <c r="F28" s="47"/>
      <c r="G28" s="53" t="s">
        <v>246</v>
      </c>
      <c r="H28" s="53" t="s">
        <v>15</v>
      </c>
      <c r="I28" s="53" t="s">
        <v>16</v>
      </c>
      <c r="J28" s="104" t="s">
        <v>144</v>
      </c>
      <c r="K28" s="104"/>
      <c r="L28" s="51"/>
      <c r="M28" s="51"/>
      <c r="N28" s="51"/>
      <c r="O28" s="51"/>
      <c r="P28" s="51"/>
      <c r="Q28" s="51"/>
      <c r="R28" s="51"/>
      <c r="S28" s="51"/>
      <c r="T28" s="51"/>
    </row>
    <row r="29" s="64" customFormat="true" ht="15" hidden="false" customHeight="true" outlineLevel="0" collapsed="false">
      <c r="A29" s="57" t="s">
        <v>64</v>
      </c>
      <c r="B29" s="62" t="n">
        <f aca="false">SUM(C29,G29:I29)</f>
        <v>689</v>
      </c>
      <c r="C29" s="59" t="n">
        <f aca="false">SUM(D29:F29)</f>
        <v>412</v>
      </c>
      <c r="D29" s="74" t="n">
        <v>341</v>
      </c>
      <c r="E29" s="74" t="n">
        <v>46</v>
      </c>
      <c r="F29" s="75" t="n">
        <v>25</v>
      </c>
      <c r="G29" s="62" t="n">
        <v>255</v>
      </c>
      <c r="H29" s="62" t="n">
        <v>1</v>
      </c>
      <c r="I29" s="62" t="n">
        <v>21</v>
      </c>
      <c r="J29" s="66"/>
    </row>
    <row r="30" s="36" customFormat="true" ht="24.95" hidden="false" customHeight="true" outlineLevel="0" collapsed="false">
      <c r="A30" s="30" t="s">
        <v>3</v>
      </c>
      <c r="B30" s="35" t="n">
        <f aca="false">SUM(B29)</f>
        <v>689</v>
      </c>
      <c r="C30" s="32" t="n">
        <f aca="false">SUM(C29)</f>
        <v>412</v>
      </c>
      <c r="D30" s="33" t="n">
        <f aca="false">SUM(D29)</f>
        <v>341</v>
      </c>
      <c r="E30" s="33" t="n">
        <f aca="false">SUM(E29)</f>
        <v>46</v>
      </c>
      <c r="F30" s="34" t="n">
        <f aca="false">SUM(F29)</f>
        <v>25</v>
      </c>
      <c r="G30" s="35" t="n">
        <f aca="false">SUM(G29)</f>
        <v>255</v>
      </c>
      <c r="H30" s="35" t="n">
        <f aca="false">SUM(H29)</f>
        <v>1</v>
      </c>
      <c r="I30" s="35" t="n">
        <f aca="false">SUM(I29)</f>
        <v>21</v>
      </c>
      <c r="J30" s="105"/>
    </row>
    <row r="31" customFormat="false" ht="13.5" hidden="false" customHeight="false" outlineLevel="0" collapsed="false"/>
    <row r="34" s="103" customFormat="true" ht="39.95" hidden="false" customHeight="true" outlineLevel="0" collapsed="false">
      <c r="A34" s="3" t="s">
        <v>247</v>
      </c>
      <c r="B34" s="3"/>
      <c r="C34" s="3"/>
      <c r="D34" s="3"/>
      <c r="E34" s="3"/>
      <c r="F34" s="3"/>
      <c r="G34" s="3"/>
      <c r="H34" s="3"/>
      <c r="I34" s="3"/>
      <c r="J34" s="102"/>
    </row>
    <row r="35" customFormat="false" ht="24.95" hidden="false" customHeight="true" outlineLevel="0" collapsed="false"/>
    <row r="36" s="43" customFormat="true" ht="14.1" hidden="false" customHeight="true" outlineLevel="0" collapsed="false">
      <c r="B36" s="90" t="s">
        <v>219</v>
      </c>
      <c r="C36" s="7" t="s">
        <v>82</v>
      </c>
      <c r="D36" s="88" t="s">
        <v>248</v>
      </c>
      <c r="E36" s="46" t="s">
        <v>249</v>
      </c>
      <c r="F36" s="47" t="s">
        <v>250</v>
      </c>
      <c r="G36" s="10" t="s">
        <v>82</v>
      </c>
      <c r="H36" s="10" t="s">
        <v>82</v>
      </c>
      <c r="I36" s="10" t="s">
        <v>82</v>
      </c>
      <c r="J36" s="113" t="s">
        <v>8</v>
      </c>
      <c r="K36" s="51"/>
      <c r="L36" s="51"/>
      <c r="M36" s="51"/>
      <c r="N36" s="51"/>
      <c r="O36" s="51"/>
      <c r="P36" s="51"/>
      <c r="Q36" s="51"/>
      <c r="R36" s="51"/>
    </row>
    <row r="37" s="43" customFormat="true" ht="24.95" hidden="false" customHeight="true" outlineLevel="0" collapsed="false">
      <c r="A37" s="71" t="s">
        <v>1</v>
      </c>
      <c r="B37" s="90"/>
      <c r="C37" s="14" t="s">
        <v>251</v>
      </c>
      <c r="D37" s="88"/>
      <c r="E37" s="46"/>
      <c r="F37" s="47"/>
      <c r="G37" s="15" t="s">
        <v>252</v>
      </c>
      <c r="H37" s="53" t="s">
        <v>15</v>
      </c>
      <c r="I37" s="53" t="s">
        <v>16</v>
      </c>
      <c r="J37" s="104" t="s">
        <v>253</v>
      </c>
      <c r="K37" s="51"/>
      <c r="L37" s="51"/>
      <c r="M37" s="51"/>
      <c r="N37" s="51"/>
      <c r="O37" s="51"/>
      <c r="P37" s="51"/>
      <c r="Q37" s="51"/>
      <c r="R37" s="51"/>
    </row>
    <row r="38" s="64" customFormat="true" ht="15" hidden="false" customHeight="true" outlineLevel="0" collapsed="false">
      <c r="A38" s="57" t="s">
        <v>66</v>
      </c>
      <c r="B38" s="62" t="n">
        <f aca="false">SUM(C38,G38:I38)</f>
        <v>712</v>
      </c>
      <c r="C38" s="59" t="n">
        <f aca="false">SUM(D38:F38)</f>
        <v>517</v>
      </c>
      <c r="D38" s="74" t="n">
        <v>286</v>
      </c>
      <c r="E38" s="74" t="n">
        <v>219</v>
      </c>
      <c r="F38" s="75" t="n">
        <v>12</v>
      </c>
      <c r="G38" s="62" t="n">
        <v>142</v>
      </c>
      <c r="H38" s="62" t="n">
        <v>1</v>
      </c>
      <c r="I38" s="62" t="n">
        <v>52</v>
      </c>
      <c r="J38" s="66" t="n">
        <v>1</v>
      </c>
    </row>
    <row r="39" s="36" customFormat="true" ht="24.95" hidden="false" customHeight="true" outlineLevel="0" collapsed="false">
      <c r="A39" s="30" t="s">
        <v>3</v>
      </c>
      <c r="B39" s="35" t="n">
        <f aca="false">SUM(B38)</f>
        <v>712</v>
      </c>
      <c r="C39" s="32" t="n">
        <f aca="false">SUM(C38)</f>
        <v>517</v>
      </c>
      <c r="D39" s="33" t="n">
        <f aca="false">SUM(D38)</f>
        <v>286</v>
      </c>
      <c r="E39" s="33" t="n">
        <f aca="false">SUM(E38)</f>
        <v>219</v>
      </c>
      <c r="F39" s="34" t="n">
        <f aca="false">SUM(F38)</f>
        <v>12</v>
      </c>
      <c r="G39" s="35" t="n">
        <f aca="false">SUM(G38)</f>
        <v>142</v>
      </c>
      <c r="H39" s="35" t="n">
        <f aca="false">SUM(H38)</f>
        <v>1</v>
      </c>
      <c r="I39" s="35" t="n">
        <f aca="false">SUM(I38)</f>
        <v>52</v>
      </c>
      <c r="J39" s="105"/>
    </row>
    <row r="40" customFormat="false" ht="13.5" hidden="false" customHeight="false" outlineLevel="0" collapsed="false"/>
  </sheetData>
  <mergeCells count="21">
    <mergeCell ref="A1:I1"/>
    <mergeCell ref="B3:B4"/>
    <mergeCell ref="D3:D4"/>
    <mergeCell ref="E3:E4"/>
    <mergeCell ref="F3:F4"/>
    <mergeCell ref="G3:G4"/>
    <mergeCell ref="J3:N3"/>
    <mergeCell ref="A16:E16"/>
    <mergeCell ref="B18:B19"/>
    <mergeCell ref="F18:N18"/>
    <mergeCell ref="A25:I25"/>
    <mergeCell ref="B27:B28"/>
    <mergeCell ref="C27:C28"/>
    <mergeCell ref="D27:D28"/>
    <mergeCell ref="E27:E28"/>
    <mergeCell ref="F27:F28"/>
    <mergeCell ref="A34:I34"/>
    <mergeCell ref="B36:B37"/>
    <mergeCell ref="D36:D37"/>
    <mergeCell ref="E36:E37"/>
    <mergeCell ref="F36:F37"/>
  </mergeCells>
  <printOptions headings="false" gridLines="false" gridLinesSet="true" horizontalCentered="true" verticalCentered="true"/>
  <pageMargins left="0.5" right="0.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2012 Official Results
 General Election 
November 6, 2012
Cattaraugus Count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15:55:00Z</dcterms:created>
  <dc:creator/>
  <dc:description/>
  <dc:language>en-US</dc:language>
  <cp:lastModifiedBy>glshields</cp:lastModifiedBy>
  <cp:lastPrinted>2012-11-30T20:51:16Z</cp:lastPrinted>
  <dcterms:modified xsi:type="dcterms:W3CDTF">2012-11-30T21:06:54Z</dcterms:modified>
  <cp:revision>0</cp:revision>
  <dc:subject/>
  <dc:title/>
</cp:coreProperties>
</file>