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GOVERNOR- LT GOVERNOR - 1001" sheetId="1" state="visible" r:id="rId2"/>
    <sheet name="COMPTROLLER  - 1002" sheetId="2" state="visible" r:id="rId3"/>
    <sheet name="ATTORNEY GENERAL - 1003" sheetId="3" state="visible" r:id="rId4"/>
    <sheet name="U.S. SENATOR" sheetId="4" state="visible" r:id="rId5"/>
    <sheet name="STATE SUPREME COURT JUSTICE - 8" sheetId="5" state="visible" r:id="rId6"/>
    <sheet name="REPRESENTATIVE IN CONGRESS - 29" sheetId="6" state="visible" r:id="rId7"/>
    <sheet name="STATE SENATOR - 57th District -" sheetId="7" state="visible" r:id="rId8"/>
    <sheet name="MEMBER OF STATE ASSEMBLY" sheetId="8" state="visible" r:id="rId9"/>
    <sheet name="COUNTY CORONER" sheetId="9" state="visible" r:id="rId10"/>
    <sheet name="COUNTY LEG Dist. 1 &amp; 4" sheetId="10" state="visible" r:id="rId11"/>
    <sheet name="CITY OF OLEAN" sheetId="11" state="visible" r:id="rId12"/>
    <sheet name="CITY OF SALAMANCA" sheetId="12" state="visible" r:id="rId13"/>
    <sheet name="ALLEGANY THRU HUMPHREY" sheetId="13" state="visible" r:id="rId14"/>
    <sheet name="ISCHUA thru SOUTH VALLEY" sheetId="14" state="visible" r:id="rId15"/>
  </sheets>
  <definedNames>
    <definedName function="false" hidden="false" localSheetId="12" name="_xlnm.Print_Area" vbProcedure="false">'ALLEGANY THRU HUMPHREY'!$A$1:$M$64</definedName>
    <definedName function="false" hidden="false" localSheetId="2" name="_xlnm.Print_Area" vbProcedure="false">'ATTORNEY GENERAL - 1003'!$A$1:$R$59</definedName>
    <definedName function="false" hidden="false" localSheetId="2" name="_xlnm.Print_Titles" vbProcedure="false">'ATTORNEY GENERAL - 1003'!$A:$A,'ATTORNEY GENERAL - 1003'!$1:$4</definedName>
    <definedName function="false" hidden="false" localSheetId="11" name="_xlnm.Print_Area" vbProcedure="false">'CITY OF SALAMANCA'!$A$1:$T$34</definedName>
    <definedName function="false" hidden="false" localSheetId="1" name="_xlnm.Print_Area" vbProcedure="false">'COMPTROLLER  - 1002'!$A$1:$P$59</definedName>
    <definedName function="false" hidden="false" localSheetId="1" name="_xlnm.Print_Titles" vbProcedure="false">'COMPTROLLER  - 1002'!$A:$A,'COMPTROLLER  - 1002'!$1:$4</definedName>
    <definedName function="false" hidden="false" localSheetId="9" name="_xlnm.Print_Area" vbProcedure="false">'COUNTY LEG Dist. 1 &amp; 4'!$A$1:$Q$36</definedName>
    <definedName function="false" hidden="false" localSheetId="0" name="_xlnm.Print_Area" vbProcedure="false">'GOVERNOR- LT GOVERNOR - 1001'!$A$1:$V$59</definedName>
    <definedName function="false" hidden="false" localSheetId="0" name="_xlnm.Print_Titles" vbProcedure="false">'GOVERNOR- LT GOVERNOR - 1001'!$A:$A,'GOVERNOR- LT GOVERNOR - 1001'!$1:$4</definedName>
    <definedName function="false" hidden="false" localSheetId="13" name="_xlnm.Print_Area" vbProcedure="false">'ISCHUA thru SOUTH VALLEY'!$A$1:$K$74</definedName>
    <definedName function="false" hidden="false" localSheetId="7" name="_xlnm.Print_Area" vbProcedure="false">'MEMBER OF STATE ASSEMBLY'!$A$1:$AW$59</definedName>
    <definedName function="false" hidden="false" localSheetId="5" name="_xlnm.Print_Area" vbProcedure="false">'REPRESENTATIVE IN CONGRESS - 29'!$A$1:$S$59</definedName>
    <definedName function="false" hidden="false" localSheetId="5" name="_xlnm.Print_Titles" vbProcedure="false">'REPRESENTATIVE IN CONGRESS - 29'!$A:$A,'REPRESENTATIVE IN CONGRESS - 29'!$1:$4</definedName>
    <definedName function="false" hidden="false" localSheetId="6" name="_xlnm.Print_Area" vbProcedure="false">'STATE SENATOR - 57th District -'!$A$1:$BF$59</definedName>
    <definedName function="false" hidden="false" localSheetId="6" name="_xlnm.Print_Titles" vbProcedure="false">'STATE SENATOR - 57th District -'!$A:$A,'STATE SENATOR - 57th District -'!$1:$4</definedName>
    <definedName function="false" hidden="false" localSheetId="4" name="_xlnm.Print_Area" vbProcedure="false">'STATE SUPREME COURT JUSTICE - 8'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88">
  <si>
    <t xml:space="preserve">GENERAL ELECTION, NOVEMBER 6, 2018, Cattaraugus County, NY</t>
  </si>
  <si>
    <t xml:space="preserve">write-ins</t>
  </si>
  <si>
    <r>
      <rPr>
        <sz val="18"/>
        <rFont val="Times New Roman"/>
        <family val="1"/>
      </rPr>
      <t xml:space="preserve">GOVERNOR</t>
    </r>
    <r>
      <rPr>
        <sz val="14"/>
        <rFont val="Times New Roman"/>
        <family val="1"/>
      </rPr>
      <t xml:space="preserve"> AND LIEUTENANT GOVERNOR      </t>
    </r>
    <r>
      <rPr>
        <i val="true"/>
        <sz val="14"/>
        <rFont val="Times New Roman"/>
        <family val="1"/>
      </rPr>
      <t xml:space="preserve">(Vote for One)</t>
    </r>
  </si>
  <si>
    <t xml:space="preserve">TOTAL PERSONS VOTING</t>
  </si>
  <si>
    <t xml:space="preserve">TOTAL                             Andrew M. CUOMO        Kathy C. HOCHUL</t>
  </si>
  <si>
    <t xml:space="preserve">TOTAL                                                  Marc MOLINARO                          Julie KILLIAN</t>
  </si>
  <si>
    <t xml:space="preserve">Andrew M. CUOMO Kathy C. HOCHUL</t>
  </si>
  <si>
    <t xml:space="preserve">Marc MOLINARO Julie KILLIAN</t>
  </si>
  <si>
    <t xml:space="preserve">Howie HAWKINS     Jia LEE</t>
  </si>
  <si>
    <t xml:space="preserve">Stephanie A. Miner  Michael J. Volpe</t>
  </si>
  <si>
    <t xml:space="preserve">Larry Sharpe Andrew C. Hollister</t>
  </si>
  <si>
    <t xml:space="preserve">WRITE-INS</t>
  </si>
  <si>
    <t xml:space="preserve">VOID</t>
  </si>
  <si>
    <t xml:space="preserve">BLANK</t>
  </si>
  <si>
    <t xml:space="preserve">Louis Cimminelli</t>
  </si>
  <si>
    <t xml:space="preserve">Jeremy Fuller McMillian</t>
  </si>
  <si>
    <t xml:space="preserve">Roberty Gray</t>
  </si>
  <si>
    <t xml:space="preserve">Adam Jester</t>
  </si>
  <si>
    <t xml:space="preserve">Election District</t>
  </si>
  <si>
    <t xml:space="preserve">1A - DEM</t>
  </si>
  <si>
    <t xml:space="preserve">1B - REP</t>
  </si>
  <si>
    <t xml:space="preserve">1C - CON</t>
  </si>
  <si>
    <t xml:space="preserve">1D - GRE</t>
  </si>
  <si>
    <t xml:space="preserve">1E - WOR</t>
  </si>
  <si>
    <t xml:space="preserve">1F - IND</t>
  </si>
  <si>
    <t xml:space="preserve">1G - WEP</t>
  </si>
  <si>
    <t xml:space="preserve">1H - REF</t>
  </si>
  <si>
    <t xml:space="preserve">1I - SAM</t>
  </si>
  <si>
    <t xml:space="preserve">2I - LBT</t>
  </si>
  <si>
    <t xml:space="preserve"> </t>
  </si>
  <si>
    <t xml:space="preserve">Allegany 1 </t>
  </si>
  <si>
    <t xml:space="preserve">Allegany 2</t>
  </si>
  <si>
    <t xml:space="preserve">Allegany 3</t>
  </si>
  <si>
    <t xml:space="preserve">Allegany 4 </t>
  </si>
  <si>
    <t xml:space="preserve">Allegany 5</t>
  </si>
  <si>
    <t xml:space="preserve">Ashford 1 </t>
  </si>
  <si>
    <t xml:space="preserve">Ashford 2 </t>
  </si>
  <si>
    <t xml:space="preserve">Carrollton </t>
  </si>
  <si>
    <t xml:space="preserve">Coldspring </t>
  </si>
  <si>
    <t xml:space="preserve">Conewango </t>
  </si>
  <si>
    <t xml:space="preserve">Dayton </t>
  </si>
  <si>
    <t xml:space="preserve">East Otto </t>
  </si>
  <si>
    <t xml:space="preserve">Ellicottville </t>
  </si>
  <si>
    <t xml:space="preserve">Farmersville </t>
  </si>
  <si>
    <t xml:space="preserve">Franklinville 1 </t>
  </si>
  <si>
    <t xml:space="preserve">Franklinville 2 </t>
  </si>
  <si>
    <t xml:space="preserve">Freedom </t>
  </si>
  <si>
    <t xml:space="preserve">Great Valley 1</t>
  </si>
  <si>
    <t xml:space="preserve">Great Valley 2 </t>
  </si>
  <si>
    <t xml:space="preserve">Hinsdale </t>
  </si>
  <si>
    <t xml:space="preserve">Humphrey </t>
  </si>
  <si>
    <t xml:space="preserve">Ischua </t>
  </si>
  <si>
    <t xml:space="preserve">Leon </t>
  </si>
  <si>
    <t xml:space="preserve">Little Valley </t>
  </si>
  <si>
    <t xml:space="preserve">Lyndon </t>
  </si>
  <si>
    <t xml:space="preserve">Machias </t>
  </si>
  <si>
    <t xml:space="preserve">Mansfield </t>
  </si>
  <si>
    <t xml:space="preserve">Napoli </t>
  </si>
  <si>
    <t xml:space="preserve">New Albion </t>
  </si>
  <si>
    <t xml:space="preserve">Town of Olean 1 </t>
  </si>
  <si>
    <t xml:space="preserve">Town of Olean 2 </t>
  </si>
  <si>
    <t xml:space="preserve">Otto </t>
  </si>
  <si>
    <t xml:space="preserve">Perrysburg </t>
  </si>
  <si>
    <t xml:space="preserve">Persia </t>
  </si>
  <si>
    <t xml:space="preserve">Portville 1 </t>
  </si>
  <si>
    <t xml:space="preserve">Portville 2 </t>
  </si>
  <si>
    <t xml:space="preserve">Randolph 1</t>
  </si>
  <si>
    <t xml:space="preserve">Randolph 2</t>
  </si>
  <si>
    <t xml:space="preserve">Red House </t>
  </si>
  <si>
    <t xml:space="preserve">Town of Salamanca </t>
  </si>
  <si>
    <t xml:space="preserve">South Valley </t>
  </si>
  <si>
    <t xml:space="preserve">Yorkshire 1 </t>
  </si>
  <si>
    <t xml:space="preserve">Yorkshire 2 </t>
  </si>
  <si>
    <t xml:space="preserve">City of Olean - Ward 1 </t>
  </si>
  <si>
    <t xml:space="preserve">City of Olean - Ward 2 </t>
  </si>
  <si>
    <t xml:space="preserve">City of Olean - Ward 3</t>
  </si>
  <si>
    <t xml:space="preserve">City of Olean - Ward 4 </t>
  </si>
  <si>
    <t xml:space="preserve">City of Olean - Ward 5</t>
  </si>
  <si>
    <t xml:space="preserve">City of Olean - Ward 6 </t>
  </si>
  <si>
    <t xml:space="preserve">City of Olean - Ward 7 </t>
  </si>
  <si>
    <t xml:space="preserve">City of Salamanca - Ward 1 </t>
  </si>
  <si>
    <t xml:space="preserve">City of Salamanca - Ward 2 </t>
  </si>
  <si>
    <t xml:space="preserve">City of Salamanca - Ward 3 </t>
  </si>
  <si>
    <t xml:space="preserve">City of Salamanca - Ward 4 </t>
  </si>
  <si>
    <t xml:space="preserve">City of Salamanca - Ward 5 </t>
  </si>
  <si>
    <t xml:space="preserve">TOTAL</t>
  </si>
  <si>
    <r>
      <rPr>
        <sz val="10"/>
        <rFont val="Times New Roman"/>
        <family val="1"/>
      </rPr>
      <t xml:space="preserve">NEW YORK STATE </t>
    </r>
    <r>
      <rPr>
        <sz val="14"/>
        <rFont val="Times New Roman"/>
        <family val="1"/>
      </rPr>
      <t xml:space="preserve">COMPTROLLER</t>
    </r>
    <r>
      <rPr>
        <sz val="10"/>
        <rFont val="Times New Roman"/>
        <family val="1"/>
      </rPr>
      <t xml:space="preserve">  </t>
    </r>
    <r>
      <rPr>
        <i val="true"/>
        <sz val="10"/>
        <rFont val="Times New Roman"/>
        <family val="1"/>
      </rPr>
      <t xml:space="preserve">(Vote for One)</t>
    </r>
  </si>
  <si>
    <t xml:space="preserve">TOTAL                             Thomas P. DINAPOLI</t>
  </si>
  <si>
    <t xml:space="preserve">TOTAL                                                  Jonathan TRICHTER</t>
  </si>
  <si>
    <t xml:space="preserve">Thomas P. DINAPOLI</t>
  </si>
  <si>
    <t xml:space="preserve">Jonathan TRICHTER</t>
  </si>
  <si>
    <t xml:space="preserve">Mark DUNLEA</t>
  </si>
  <si>
    <t xml:space="preserve">Cruger E. GALLAUDET</t>
  </si>
  <si>
    <t xml:space="preserve">3A - DEM</t>
  </si>
  <si>
    <t xml:space="preserve">3B - REP</t>
  </si>
  <si>
    <t xml:space="preserve">3C - CON</t>
  </si>
  <si>
    <t xml:space="preserve">3D - GRE</t>
  </si>
  <si>
    <t xml:space="preserve">3E - WOR</t>
  </si>
  <si>
    <t xml:space="preserve">3F - IND</t>
  </si>
  <si>
    <t xml:space="preserve">3G - WEP</t>
  </si>
  <si>
    <t xml:space="preserve">3H - REF</t>
  </si>
  <si>
    <t xml:space="preserve">3I - SAM</t>
  </si>
  <si>
    <r>
      <rPr>
        <sz val="10"/>
        <rFont val="Times New Roman"/>
        <family val="1"/>
      </rPr>
      <t xml:space="preserve">NEW YORK STATE          </t>
    </r>
    <r>
      <rPr>
        <sz val="14"/>
        <rFont val="Times New Roman"/>
        <family val="1"/>
      </rPr>
      <t xml:space="preserve">ATTORNEY GENERAL</t>
    </r>
    <r>
      <rPr>
        <sz val="10"/>
        <rFont val="Times New Roman"/>
        <family val="1"/>
      </rPr>
      <t xml:space="preserve">       </t>
    </r>
    <r>
      <rPr>
        <i val="true"/>
        <sz val="10"/>
        <rFont val="Times New Roman"/>
        <family val="1"/>
      </rPr>
      <t xml:space="preserve">(Vote for One)</t>
    </r>
  </si>
  <si>
    <t xml:space="preserve">TOTAL                            Letitia A. JAMES</t>
  </si>
  <si>
    <t xml:space="preserve">TOTAL                                                Keith WOFFORD</t>
  </si>
  <si>
    <t xml:space="preserve">Letitia A. JAMES</t>
  </si>
  <si>
    <t xml:space="preserve">Keith WOFFORD</t>
  </si>
  <si>
    <t xml:space="preserve">Michael SUSSMAN</t>
  </si>
  <si>
    <t xml:space="preserve">Nancy B. SLIWA</t>
  </si>
  <si>
    <t xml:space="preserve">Christopher B. GARVEY</t>
  </si>
  <si>
    <t xml:space="preserve">Jeff Dedrick</t>
  </si>
  <si>
    <t xml:space="preserve">Dan DeRose</t>
  </si>
  <si>
    <t xml:space="preserve">Kevin Burleson</t>
  </si>
  <si>
    <t xml:space="preserve">4A - DEM</t>
  </si>
  <si>
    <t xml:space="preserve">4B - REP</t>
  </si>
  <si>
    <t xml:space="preserve">4C - CON</t>
  </si>
  <si>
    <t xml:space="preserve">4D - GRE</t>
  </si>
  <si>
    <t xml:space="preserve">4E - WOR</t>
  </si>
  <si>
    <t xml:space="preserve">4F - IND</t>
  </si>
  <si>
    <t xml:space="preserve">4H - REF</t>
  </si>
  <si>
    <t xml:space="preserve">4I - SAM</t>
  </si>
  <si>
    <r>
      <rPr>
        <sz val="12"/>
        <rFont val="Times New Roman"/>
        <family val="1"/>
      </rPr>
      <t xml:space="preserve">UNITED STATES </t>
    </r>
    <r>
      <rPr>
        <sz val="24"/>
        <rFont val="Times New Roman"/>
        <family val="1"/>
      </rPr>
      <t xml:space="preserve">SENATOR</t>
    </r>
    <r>
      <rPr>
        <sz val="10"/>
        <rFont val="Times New Roman"/>
        <family val="1"/>
      </rPr>
      <t xml:space="preserve">  </t>
    </r>
    <r>
      <rPr>
        <i val="true"/>
        <sz val="10"/>
        <rFont val="Times New Roman"/>
        <family val="1"/>
      </rPr>
      <t xml:space="preserve">(Vote for One)</t>
    </r>
  </si>
  <si>
    <t xml:space="preserve">TOTAL                            Kirsten E. GILLIBRAND</t>
  </si>
  <si>
    <t xml:space="preserve">TOTAL                                                Chele Chiavacci FARLEY</t>
  </si>
  <si>
    <t xml:space="preserve">Kirsten E. GILLIBRAND</t>
  </si>
  <si>
    <t xml:space="preserve">Chele Chiavacci FARLEY</t>
  </si>
  <si>
    <t xml:space="preserve">Vaughn  C. Lyter</t>
  </si>
  <si>
    <t xml:space="preserve">Jason Smith</t>
  </si>
  <si>
    <t xml:space="preserve">Alex Merced</t>
  </si>
  <si>
    <t xml:space="preserve">Travis Tingue</t>
  </si>
  <si>
    <t xml:space="preserve">Gary Swetland</t>
  </si>
  <si>
    <t xml:space="preserve">5A - DEM</t>
  </si>
  <si>
    <t xml:space="preserve">5B - REP</t>
  </si>
  <si>
    <t xml:space="preserve">5C - CON</t>
  </si>
  <si>
    <t xml:space="preserve">5E - WOR</t>
  </si>
  <si>
    <t xml:space="preserve">5F - IND</t>
  </si>
  <si>
    <t xml:space="preserve">5G - WEP</t>
  </si>
  <si>
    <t xml:space="preserve">5H - REF</t>
  </si>
  <si>
    <t xml:space="preserve">GENERAL ELECTION, NOVEMBER 6, 2018,                  Cattaraugus County, NY</t>
  </si>
  <si>
    <t xml:space="preserve">State Supreme Court Justice General Election November 6, 2018 Write-ins</t>
  </si>
  <si>
    <r>
      <rPr>
        <sz val="14"/>
        <rFont val="Times New Roman"/>
        <family val="1"/>
      </rPr>
      <t xml:space="preserve">STATE SUPREME COURT JUSTICE  </t>
    </r>
    <r>
      <rPr>
        <i val="true"/>
        <sz val="10"/>
        <rFont val="Times New Roman"/>
        <family val="1"/>
      </rPr>
      <t xml:space="preserve">(Vote for Any Two)</t>
    </r>
  </si>
  <si>
    <t xml:space="preserve">TOTAL VOTES CAST</t>
  </si>
  <si>
    <t xml:space="preserve">TOTAL                            Paula L. FEROLETO</t>
  </si>
  <si>
    <t xml:space="preserve">TOTAL                                               John M. CURRAN</t>
  </si>
  <si>
    <t xml:space="preserve">Paula L. FEROLETO</t>
  </si>
  <si>
    <t xml:space="preserve">John M. CURRAN</t>
  </si>
  <si>
    <t xml:space="preserve">Mona Lewis</t>
  </si>
  <si>
    <t xml:space="preserve">Len Weise</t>
  </si>
  <si>
    <t xml:space="preserve">Michele Sundeen</t>
  </si>
  <si>
    <t xml:space="preserve">William Preston Marshall</t>
  </si>
  <si>
    <t xml:space="preserve">Mark Schlinder</t>
  </si>
  <si>
    <t xml:space="preserve">Karen Hummel</t>
  </si>
  <si>
    <t xml:space="preserve">Maria Girome</t>
  </si>
  <si>
    <t xml:space="preserve">Eric Firkle</t>
  </si>
  <si>
    <t xml:space="preserve">Jay Frantz</t>
  </si>
  <si>
    <t xml:space="preserve">James Bush</t>
  </si>
  <si>
    <t xml:space="preserve">Jack Rizzo</t>
  </si>
  <si>
    <t xml:space="preserve">Heath McCombs</t>
  </si>
  <si>
    <t xml:space="preserve">Dan Palumbo</t>
  </si>
  <si>
    <t xml:space="preserve">Lyle Schwenke</t>
  </si>
  <si>
    <t xml:space="preserve">Lori Morris</t>
  </si>
  <si>
    <t xml:space="preserve">6A - DEM</t>
  </si>
  <si>
    <t xml:space="preserve">6B - REP</t>
  </si>
  <si>
    <t xml:space="preserve">6C - CON</t>
  </si>
  <si>
    <t xml:space="preserve">7A - DEM</t>
  </si>
  <si>
    <t xml:space="preserve">7B - REP</t>
  </si>
  <si>
    <t xml:space="preserve">7C - CON</t>
  </si>
  <si>
    <t xml:space="preserve">`</t>
  </si>
  <si>
    <r>
      <rPr>
        <sz val="11"/>
        <rFont val="Times New Roman"/>
        <family val="1"/>
      </rPr>
      <t xml:space="preserve">NEW YORK STATE REPRESENTATIVE IN CONGRESS                            23rd District                             </t>
    </r>
    <r>
      <rPr>
        <i val="true"/>
        <sz val="11"/>
        <rFont val="Times New Roman"/>
        <family val="1"/>
      </rPr>
      <t xml:space="preserve">(Vote for One)</t>
    </r>
  </si>
  <si>
    <t xml:space="preserve">TOTAL                            Tracy MITRANO</t>
  </si>
  <si>
    <t xml:space="preserve">TOTAL                                                Thomas W. REED, II</t>
  </si>
  <si>
    <t xml:space="preserve">Tracy Mitrano</t>
  </si>
  <si>
    <t xml:space="preserve">Thomas W. REED, II</t>
  </si>
  <si>
    <t xml:space="preserve">Tracy MITRANO</t>
  </si>
  <si>
    <t xml:space="preserve">Tyler Buffington</t>
  </si>
  <si>
    <t xml:space="preserve">Michael Brisky</t>
  </si>
  <si>
    <t xml:space="preserve">Daniel Gabel</t>
  </si>
  <si>
    <t xml:space="preserve">Nate Ploetz</t>
  </si>
  <si>
    <t xml:space="preserve">Edward Sundquist</t>
  </si>
  <si>
    <t xml:space="preserve">8A - DEM</t>
  </si>
  <si>
    <t xml:space="preserve">8B - REP</t>
  </si>
  <si>
    <t xml:space="preserve">8C - CON</t>
  </si>
  <si>
    <t xml:space="preserve">8E - WOR</t>
  </si>
  <si>
    <t xml:space="preserve">8F - IND</t>
  </si>
  <si>
    <t xml:space="preserve">8G - WEP</t>
  </si>
  <si>
    <t xml:space="preserve">State Senator 57th District, General Election, November 6, 2018, write-ins</t>
  </si>
  <si>
    <r>
      <rPr>
        <sz val="12"/>
        <rFont val="Times New Roman"/>
        <family val="1"/>
      </rPr>
      <t xml:space="preserve">STATE SENATOR                                                            57TH DISTRICT                 </t>
    </r>
    <r>
      <rPr>
        <i val="true"/>
        <sz val="12"/>
        <rFont val="Times New Roman"/>
        <family val="1"/>
      </rPr>
      <t xml:space="preserve">(Vote for One)</t>
    </r>
  </si>
  <si>
    <t xml:space="preserve">TOTAL VOTES</t>
  </si>
  <si>
    <t xml:space="preserve">TOTAL                                                       Catharine M. YOUNG</t>
  </si>
  <si>
    <t xml:space="preserve">Catharine M. YOUNG</t>
  </si>
  <si>
    <t xml:space="preserve">VOIDS</t>
  </si>
  <si>
    <t xml:space="preserve">BLANKS</t>
  </si>
  <si>
    <t xml:space="preserve">Josh Shulman</t>
  </si>
  <si>
    <t xml:space="preserve">Gilbert Witte</t>
  </si>
  <si>
    <t xml:space="preserve">Barack Obama</t>
  </si>
  <si>
    <t xml:space="preserve">Eustotia Santana</t>
  </si>
  <si>
    <t xml:space="preserve">Harold Izard</t>
  </si>
  <si>
    <t xml:space="preserve">Mike Brisky</t>
  </si>
  <si>
    <t xml:space="preserve">Todd Green</t>
  </si>
  <si>
    <t xml:space="preserve">Mark Schroeder</t>
  </si>
  <si>
    <t xml:space="preserve">Joseph Bown</t>
  </si>
  <si>
    <t xml:space="preserve">Danielle Montgomery</t>
  </si>
  <si>
    <t xml:space="preserve">Edna Wintermore</t>
  </si>
  <si>
    <t xml:space="preserve">Lee Hyson</t>
  </si>
  <si>
    <t xml:space="preserve">Mark Ward</t>
  </si>
  <si>
    <t xml:space="preserve">Michael Krysick</t>
  </si>
  <si>
    <t xml:space="preserve">Randall Zab el</t>
  </si>
  <si>
    <t xml:space="preserve">Betty Linderman</t>
  </si>
  <si>
    <t xml:space="preserve">Christopher Michel</t>
  </si>
  <si>
    <t xml:space="preserve">John W. Hale</t>
  </si>
  <si>
    <t xml:space="preserve">Tae Cooke</t>
  </si>
  <si>
    <t xml:space="preserve">Mark Kless</t>
  </si>
  <si>
    <t xml:space="preserve">Brad Parker</t>
  </si>
  <si>
    <t xml:space="preserve">Mary Jane Stuhr</t>
  </si>
  <si>
    <t xml:space="preserve">David Yezek</t>
  </si>
  <si>
    <t xml:space="preserve">Mark Schlindler</t>
  </si>
  <si>
    <t xml:space="preserve">James Tkacik</t>
  </si>
  <si>
    <t xml:space="preserve">Loren Kent</t>
  </si>
  <si>
    <t xml:space="preserve">Ron Cook</t>
  </si>
  <si>
    <t xml:space="preserve">John Padlo</t>
  </si>
  <si>
    <t xml:space="preserve">Andy Hunt</t>
  </si>
  <si>
    <t xml:space="preserve">James Snyder, Jr</t>
  </si>
  <si>
    <t xml:space="preserve">Jess Anderson</t>
  </si>
  <si>
    <t xml:space="preserve">Charles Thropp</t>
  </si>
  <si>
    <t xml:space="preserve">Mike Kelley</t>
  </si>
  <si>
    <t xml:space="preserve">Alan Bernstein</t>
  </si>
  <si>
    <t xml:space="preserve">David Decker</t>
  </si>
  <si>
    <t xml:space="preserve">Kelsey Bondin</t>
  </si>
  <si>
    <t xml:space="preserve">Eric Baldwin</t>
  </si>
  <si>
    <t xml:space="preserve">Steven E. Baldwin</t>
  </si>
  <si>
    <t xml:space="preserve">Karen Hull</t>
  </si>
  <si>
    <t xml:space="preserve">Bette Crouse</t>
  </si>
  <si>
    <t xml:space="preserve">Karen Wieland</t>
  </si>
  <si>
    <t xml:space="preserve">Nicole Gray</t>
  </si>
  <si>
    <t xml:space="preserve">ELECTION DISTRICT</t>
  </si>
  <si>
    <t xml:space="preserve">9B - REP</t>
  </si>
  <si>
    <t xml:space="preserve">9C - CON</t>
  </si>
  <si>
    <t xml:space="preserve">9E - IND</t>
  </si>
  <si>
    <t xml:space="preserve">9H - REF</t>
  </si>
  <si>
    <t xml:space="preserve">WRITE-INS for STATE Assembly, November 6, 2018</t>
  </si>
  <si>
    <r>
      <rPr>
        <sz val="14"/>
        <rFont val="Times New Roman"/>
        <family val="1"/>
      </rPr>
      <t xml:space="preserve">MEMBER OF ASSEMBLY   </t>
    </r>
    <r>
      <rPr>
        <sz val="11"/>
        <rFont val="Times New Roman"/>
        <family val="1"/>
      </rPr>
      <t xml:space="preserve">          148TH DISTRICT          </t>
    </r>
    <r>
      <rPr>
        <i val="true"/>
        <sz val="11"/>
        <rFont val="Times New Roman"/>
        <family val="1"/>
      </rPr>
      <t xml:space="preserve">(Vote for One)</t>
    </r>
  </si>
  <si>
    <t xml:space="preserve">TOTAL                                                              Joseph M. GIGLIO</t>
  </si>
  <si>
    <t xml:space="preserve">Joseph M GIGLIO</t>
  </si>
  <si>
    <t xml:space="preserve">Joseph M. GIGLIO</t>
  </si>
  <si>
    <t xml:space="preserve">Judy French</t>
  </si>
  <si>
    <t xml:space="preserve">Jeff Davison</t>
  </si>
  <si>
    <t xml:space="preserve">Ronald Matson</t>
  </si>
  <si>
    <t xml:space="preserve">Paul Ranke</t>
  </si>
  <si>
    <t xml:space="preserve">Mark Schropeder</t>
  </si>
  <si>
    <t xml:space="preserve">Richard Perry</t>
  </si>
  <si>
    <t xml:space="preserve">Daniel Brown</t>
  </si>
  <si>
    <t xml:space="preserve">Ginna Hensel</t>
  </si>
  <si>
    <t xml:space="preserve">Alexandra Cooke</t>
  </si>
  <si>
    <t xml:space="preserve">Howie Hawkins</t>
  </si>
  <si>
    <t xml:space="preserve">Lisa Towne</t>
  </si>
  <si>
    <t xml:space="preserve">Ruth Walters</t>
  </si>
  <si>
    <t xml:space="preserve">Mary Freeman</t>
  </si>
  <si>
    <t xml:space="preserve">Linda Witte</t>
  </si>
  <si>
    <t xml:space="preserve">Paula Bernstein</t>
  </si>
  <si>
    <t xml:space="preserve">Pat Paulsen</t>
  </si>
  <si>
    <t xml:space="preserve">Matthew Perry</t>
  </si>
  <si>
    <t xml:space="preserve">Stephen H. Yehl</t>
  </si>
  <si>
    <t xml:space="preserve">Kevin Bartholomew</t>
  </si>
  <si>
    <t xml:space="preserve">Michael Morris</t>
  </si>
  <si>
    <t xml:space="preserve">10B - REP</t>
  </si>
  <si>
    <t xml:space="preserve">10C - CON</t>
  </si>
  <si>
    <t xml:space="preserve">10F - IND</t>
  </si>
  <si>
    <t xml:space="preserve">write-ins for COUNTY CORONER, November 6, 2018</t>
  </si>
  <si>
    <r>
      <rPr>
        <sz val="11"/>
        <rFont val="Times New Roman"/>
        <family val="1"/>
      </rPr>
      <t xml:space="preserve">COUNTY CORONER       </t>
    </r>
    <r>
      <rPr>
        <i val="true"/>
        <sz val="11"/>
        <rFont val="Times New Roman"/>
        <family val="1"/>
      </rPr>
      <t xml:space="preserve">(Vote for One)</t>
    </r>
  </si>
  <si>
    <t xml:space="preserve">TOTAL                                             Cleon W. EASTON, III</t>
  </si>
  <si>
    <t xml:space="preserve">Cleon W. EASTON, III</t>
  </si>
  <si>
    <t xml:space="preserve">Patrick Enser</t>
  </si>
  <si>
    <t xml:space="preserve">Louis F. Miinte</t>
  </si>
  <si>
    <t xml:space="preserve">Dana Anderson</t>
  </si>
  <si>
    <t xml:space="preserve">Cathy Young</t>
  </si>
  <si>
    <t xml:space="preserve">Frank Sedite</t>
  </si>
  <si>
    <t xml:space="preserve">Mark Schindler</t>
  </si>
  <si>
    <t xml:space="preserve">Adam Vosler</t>
  </si>
  <si>
    <t xml:space="preserve">Bryan Irerra</t>
  </si>
  <si>
    <t xml:space="preserve">Bob Clark</t>
  </si>
  <si>
    <t xml:space="preserve">Paul Sungenis</t>
  </si>
  <si>
    <t xml:space="preserve">Leah Scoville</t>
  </si>
  <si>
    <t xml:space="preserve">Michael Barnard</t>
  </si>
  <si>
    <t xml:space="preserve">Luke Wenke</t>
  </si>
  <si>
    <t xml:space="preserve">Stephen Yehl</t>
  </si>
  <si>
    <t xml:space="preserve">Peyton D. Kunselman</t>
  </si>
  <si>
    <t xml:space="preserve">Brab Spink</t>
  </si>
  <si>
    <t xml:space="preserve">Robert German</t>
  </si>
  <si>
    <t xml:space="preserve">Jack Eichel</t>
  </si>
  <si>
    <t xml:space="preserve">Janet Koch</t>
  </si>
  <si>
    <t xml:space="preserve">Bette Crowley</t>
  </si>
  <si>
    <t xml:space="preserve">Andrew Morris</t>
  </si>
  <si>
    <t xml:space="preserve">11B - REP</t>
  </si>
  <si>
    <t xml:space="preserve">11C - CON</t>
  </si>
  <si>
    <t xml:space="preserve">11F - IND</t>
  </si>
  <si>
    <r>
      <rPr>
        <sz val="12"/>
        <rFont val="Times New Roman"/>
        <family val="1"/>
      </rPr>
      <t xml:space="preserve">COUNTY LEGISLATIVE                   </t>
    </r>
    <r>
      <rPr>
        <sz val="18"/>
        <rFont val="Times New Roman"/>
        <family val="1"/>
      </rPr>
      <t xml:space="preserve">District 1     </t>
    </r>
    <r>
      <rPr>
        <sz val="12"/>
        <rFont val="Times New Roman"/>
        <family val="1"/>
      </rPr>
      <t xml:space="preserve">                           </t>
    </r>
    <r>
      <rPr>
        <sz val="10"/>
        <rFont val="Times New Roman"/>
        <family val="1"/>
      </rPr>
      <t xml:space="preserve">(To fill Vacancy) (One Year Term) </t>
    </r>
    <r>
      <rPr>
        <i val="true"/>
        <sz val="12"/>
        <rFont val="Times New Roman"/>
        <family val="1"/>
      </rPr>
      <t xml:space="preserve">(Vote for One)</t>
    </r>
  </si>
  <si>
    <t xml:space="preserve">TOTAL                                  M. Andrew BURR</t>
  </si>
  <si>
    <t xml:space="preserve">M. Andrew BURR</t>
  </si>
  <si>
    <t xml:space="preserve">David Kohler</t>
  </si>
  <si>
    <t xml:space="preserve">Anthony Reihle</t>
  </si>
  <si>
    <t xml:space="preserve">J. David Swift</t>
  </si>
  <si>
    <t xml:space="preserve">Karen Hammel</t>
  </si>
  <si>
    <t xml:space="preserve">Patrick Kinsey</t>
  </si>
  <si>
    <t xml:space="preserve">Jack Broyles</t>
  </si>
  <si>
    <t xml:space="preserve">12B - REP</t>
  </si>
  <si>
    <t xml:space="preserve">12C - CON</t>
  </si>
  <si>
    <t xml:space="preserve">12F - IND</t>
  </si>
  <si>
    <t xml:space="preserve">Dayton</t>
  </si>
  <si>
    <t xml:space="preserve">New Albion</t>
  </si>
  <si>
    <t xml:space="preserve">Otto</t>
  </si>
  <si>
    <t xml:space="preserve">Perrysburg</t>
  </si>
  <si>
    <t xml:space="preserve">Persia</t>
  </si>
  <si>
    <t xml:space="preserve">write-in</t>
  </si>
  <si>
    <r>
      <rPr>
        <sz val="12"/>
        <rFont val="Times New Roman"/>
        <family val="1"/>
      </rPr>
      <t xml:space="preserve">COUNTY LEGISLATIVE                   </t>
    </r>
    <r>
      <rPr>
        <sz val="18"/>
        <rFont val="Times New Roman"/>
        <family val="1"/>
      </rPr>
      <t xml:space="preserve">District 4</t>
    </r>
    <r>
      <rPr>
        <sz val="16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                          </t>
    </r>
    <r>
      <rPr>
        <sz val="10"/>
        <rFont val="Times New Roman"/>
        <family val="1"/>
      </rPr>
      <t xml:space="preserve">(To fill Vacancy) (One Year Term) </t>
    </r>
    <r>
      <rPr>
        <i val="true"/>
        <sz val="12"/>
        <rFont val="Times New Roman"/>
        <family val="1"/>
      </rPr>
      <t xml:space="preserve">(Vote for One)</t>
    </r>
  </si>
  <si>
    <t xml:space="preserve">John W. HALE</t>
  </si>
  <si>
    <t xml:space="preserve">Norman L. MARSH</t>
  </si>
  <si>
    <t xml:space="preserve">Benjamin Stoll</t>
  </si>
  <si>
    <t xml:space="preserve">12A - DEM</t>
  </si>
  <si>
    <t xml:space="preserve">Conewango</t>
  </si>
  <si>
    <t xml:space="preserve">Leon</t>
  </si>
  <si>
    <t xml:space="preserve">Little Valley</t>
  </si>
  <si>
    <t xml:space="preserve">Napoli</t>
  </si>
  <si>
    <t xml:space="preserve">South Valley</t>
  </si>
  <si>
    <r>
      <rPr>
        <sz val="10"/>
        <rFont val="Times New Roman"/>
        <family val="1"/>
      </rPr>
      <t xml:space="preserve">City of Olean     </t>
    </r>
    <r>
      <rPr>
        <sz val="11"/>
        <rFont val="Times New Roman"/>
        <family val="1"/>
      </rPr>
      <t xml:space="preserve">ALDERMAN WARD 1</t>
    </r>
    <r>
      <rPr>
        <sz val="10"/>
        <rFont val="Times New Roman"/>
        <family val="1"/>
      </rPr>
      <t xml:space="preserve">   (Vote for One)</t>
    </r>
  </si>
  <si>
    <t xml:space="preserve">TOTAL                       Linda L. WITTE</t>
  </si>
  <si>
    <t xml:space="preserve">TOTAL                   Lawrence A. J.R. BENNION</t>
  </si>
  <si>
    <t xml:space="preserve">Linda L. WITTE</t>
  </si>
  <si>
    <t xml:space="preserve">Lawrence A. J.R. BENNION</t>
  </si>
  <si>
    <t xml:space="preserve">TOTAL City of Olean Ward 1 </t>
  </si>
  <si>
    <r>
      <rPr>
        <sz val="10"/>
        <rFont val="Times New Roman"/>
        <family val="1"/>
      </rPr>
      <t xml:space="preserve">City of Olean     </t>
    </r>
    <r>
      <rPr>
        <sz val="11"/>
        <rFont val="Times New Roman"/>
        <family val="1"/>
      </rPr>
      <t xml:space="preserve">ALDERMAN WARD 3</t>
    </r>
    <r>
      <rPr>
        <sz val="10"/>
        <rFont val="Times New Roman"/>
        <family val="1"/>
      </rPr>
      <t xml:space="preserve">   (Vote for One)</t>
    </r>
  </si>
  <si>
    <t xml:space="preserve">TOTAL                                  Paul R. GONZALEZ</t>
  </si>
  <si>
    <t xml:space="preserve">Paul R. GONZALEZ</t>
  </si>
  <si>
    <t xml:space="preserve">Jacob Waemer</t>
  </si>
  <si>
    <t xml:space="preserve">Donald Martin</t>
  </si>
  <si>
    <t xml:space="preserve">Rick McFall</t>
  </si>
  <si>
    <t xml:space="preserve">Chuck Ward</t>
  </si>
  <si>
    <t xml:space="preserve">TOTAL City of Olean Ward 3</t>
  </si>
  <si>
    <r>
      <rPr>
        <sz val="10"/>
        <rFont val="Times New Roman"/>
        <family val="1"/>
      </rPr>
      <t xml:space="preserve">City of Olean     </t>
    </r>
    <r>
      <rPr>
        <sz val="11"/>
        <rFont val="Times New Roman"/>
        <family val="1"/>
      </rPr>
      <t xml:space="preserve">ALDERMAN WARD 5</t>
    </r>
    <r>
      <rPr>
        <sz val="10"/>
        <rFont val="Times New Roman"/>
        <family val="1"/>
      </rPr>
      <t xml:space="preserve">   (Vote for One)</t>
    </r>
  </si>
  <si>
    <t xml:space="preserve">TOTAL                       John J. CRAWFORD</t>
  </si>
  <si>
    <t xml:space="preserve">John J. CRAWFORD</t>
  </si>
  <si>
    <t xml:space="preserve">Scott R. PAOLETTO</t>
  </si>
  <si>
    <t xml:space="preserve">12I - HUMAN</t>
  </si>
  <si>
    <t xml:space="preserve">GENERAL ELECTION, November 6, 2018, Cattaraugus County, NY</t>
  </si>
  <si>
    <r>
      <rPr>
        <sz val="12"/>
        <rFont val="Times New Roman"/>
        <family val="1"/>
      </rPr>
      <t xml:space="preserve">City of Salamanca </t>
    </r>
    <r>
      <rPr>
        <sz val="18"/>
        <rFont val="Times New Roman"/>
        <family val="1"/>
      </rPr>
      <t xml:space="preserve">MAYOR        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Vote for One)</t>
    </r>
  </si>
  <si>
    <t xml:space="preserve">TOTAL                 Michael R. SMITH</t>
  </si>
  <si>
    <t xml:space="preserve">Michael R. SMITH</t>
  </si>
  <si>
    <t xml:space="preserve">Zaron R. Johnson</t>
  </si>
  <si>
    <t xml:space="preserve">Joel Talbot</t>
  </si>
  <si>
    <t xml:space="preserve">Susan LaBuhn</t>
  </si>
  <si>
    <t xml:space="preserve">Adam Hoseley</t>
  </si>
  <si>
    <t xml:space="preserve">Paul Myers</t>
  </si>
  <si>
    <t xml:space="preserve">Bruce Ficek</t>
  </si>
  <si>
    <t xml:space="preserve">Adam Hasley</t>
  </si>
  <si>
    <t xml:space="preserve">Alan Harns Sr.</t>
  </si>
  <si>
    <t xml:space="preserve">Julie Hamacher</t>
  </si>
  <si>
    <t xml:space="preserve">Pat Morris</t>
  </si>
  <si>
    <r>
      <rPr>
        <sz val="10"/>
        <rFont val="Times New Roman"/>
        <family val="1"/>
      </rPr>
      <t xml:space="preserve">City of Salamanca </t>
    </r>
    <r>
      <rPr>
        <sz val="11"/>
        <rFont val="Times New Roman"/>
        <family val="1"/>
      </rPr>
      <t xml:space="preserve">ALDERMAN WARD 1</t>
    </r>
    <r>
      <rPr>
        <sz val="10"/>
        <rFont val="Times New Roman"/>
        <family val="1"/>
      </rPr>
      <t xml:space="preserve">    </t>
    </r>
    <r>
      <rPr>
        <i val="true"/>
        <sz val="10"/>
        <rFont val="Times New Roman"/>
        <family val="1"/>
      </rPr>
      <t xml:space="preserve">(Vote for One)</t>
    </r>
  </si>
  <si>
    <t xml:space="preserve">John A. Hill</t>
  </si>
  <si>
    <t xml:space="preserve">TOTAL                Laurie A. HUNT</t>
  </si>
  <si>
    <t xml:space="preserve">Laurie A. HUNT</t>
  </si>
  <si>
    <t xml:space="preserve">13A - DEM</t>
  </si>
  <si>
    <t xml:space="preserve">13B - REP</t>
  </si>
  <si>
    <t xml:space="preserve">13C - CON</t>
  </si>
  <si>
    <t xml:space="preserve">13F - IND</t>
  </si>
  <si>
    <t xml:space="preserve">TOTAL City of Salamanca Ward 1</t>
  </si>
  <si>
    <r>
      <rPr>
        <sz val="10"/>
        <rFont val="Times New Roman"/>
        <family val="1"/>
      </rPr>
      <t xml:space="preserve">City of Salamanca </t>
    </r>
    <r>
      <rPr>
        <sz val="11"/>
        <rFont val="Times New Roman"/>
        <family val="1"/>
      </rPr>
      <t xml:space="preserve">ALDERMAN WARD 2   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Vote for One)</t>
    </r>
  </si>
  <si>
    <t xml:space="preserve">TOTAL                                            Timothy J. FLANIGAN</t>
  </si>
  <si>
    <t xml:space="preserve">Timothy J. FLANIGAN</t>
  </si>
  <si>
    <t xml:space="preserve">13B -REP</t>
  </si>
  <si>
    <t xml:space="preserve">13C- CON</t>
  </si>
  <si>
    <t xml:space="preserve">TOTAL City of Salamanca Ward 2</t>
  </si>
  <si>
    <r>
      <rPr>
        <sz val="10"/>
        <rFont val="Times New Roman"/>
        <family val="1"/>
      </rPr>
      <t xml:space="preserve">City of Salamanca </t>
    </r>
    <r>
      <rPr>
        <sz val="11"/>
        <rFont val="Times New Roman"/>
        <family val="1"/>
      </rPr>
      <t xml:space="preserve">ALDERMAN WARD 3</t>
    </r>
    <r>
      <rPr>
        <sz val="10"/>
        <rFont val="Times New Roman"/>
        <family val="1"/>
      </rPr>
      <t xml:space="preserve">    </t>
    </r>
    <r>
      <rPr>
        <i val="true"/>
        <sz val="10"/>
        <rFont val="Times New Roman"/>
        <family val="1"/>
      </rPr>
      <t xml:space="preserve">(Vote for One)</t>
    </r>
  </si>
  <si>
    <t xml:space="preserve">Michael J. LONTO</t>
  </si>
  <si>
    <t xml:space="preserve">Abigal Tannebaum</t>
  </si>
  <si>
    <t xml:space="preserve">TOTAL City of Salamanca Ward 3</t>
  </si>
  <si>
    <r>
      <rPr>
        <sz val="10"/>
        <rFont val="Times New Roman"/>
        <family val="1"/>
      </rPr>
      <t xml:space="preserve">City of Salamanca </t>
    </r>
    <r>
      <rPr>
        <sz val="11"/>
        <rFont val="Times New Roman"/>
        <family val="1"/>
      </rPr>
      <t xml:space="preserve">ALDERMAN WARD 4     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Vote for One)</t>
    </r>
  </si>
  <si>
    <t xml:space="preserve">Sandra L. MAGIERA</t>
  </si>
  <si>
    <t xml:space="preserve">Malachi Fiek</t>
  </si>
  <si>
    <t xml:space="preserve">Gary Wind</t>
  </si>
  <si>
    <t xml:space="preserve">13A-DEM</t>
  </si>
  <si>
    <t xml:space="preserve">TOTAL City of Salamanca Ward 4</t>
  </si>
  <si>
    <r>
      <rPr>
        <sz val="10"/>
        <rFont val="Times New Roman"/>
        <family val="1"/>
      </rPr>
      <t xml:space="preserve">City of Salamanca </t>
    </r>
    <r>
      <rPr>
        <sz val="11"/>
        <rFont val="Times New Roman"/>
        <family val="1"/>
      </rPr>
      <t xml:space="preserve">ALDERMAN WARD 5     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Vote for One)</t>
    </r>
  </si>
  <si>
    <t xml:space="preserve">Janet L. KOCH</t>
  </si>
  <si>
    <t xml:space="preserve">Luke Stewart</t>
  </si>
  <si>
    <t xml:space="preserve">Larry Butler</t>
  </si>
  <si>
    <t xml:space="preserve">Thomas Paperocki</t>
  </si>
  <si>
    <t xml:space="preserve">Evan Harringotn</t>
  </si>
  <si>
    <t xml:space="preserve">Joe Quattrone</t>
  </si>
  <si>
    <t xml:space="preserve">Tina Stanczykowski</t>
  </si>
  <si>
    <t xml:space="preserve">Stanley Stanczykowski</t>
  </si>
  <si>
    <t xml:space="preserve">TOTAL City of Salamanca Ward 5</t>
  </si>
  <si>
    <r>
      <rPr>
        <sz val="10"/>
        <rFont val="Times New Roman"/>
        <family val="1"/>
      </rPr>
      <t xml:space="preserve">TOWN OF ALLEGANY </t>
    </r>
    <r>
      <rPr>
        <sz val="14"/>
        <rFont val="Times New Roman"/>
        <family val="1"/>
      </rPr>
      <t xml:space="preserve">SUPERVISOR        </t>
    </r>
    <r>
      <rPr>
        <sz val="11"/>
        <rFont val="Times New Roman"/>
        <family val="1"/>
      </rPr>
      <t xml:space="preserve">           (To Fill Vacancy)                 (One Year Term)                        </t>
    </r>
    <r>
      <rPr>
        <sz val="10"/>
        <rFont val="Times New Roman"/>
        <family val="1"/>
      </rPr>
      <t xml:space="preserve"> (Vote for One)</t>
    </r>
  </si>
  <si>
    <t xml:space="preserve">Christina M. GOLLEY</t>
  </si>
  <si>
    <t xml:space="preserve">Kathleen M. MARTIN</t>
  </si>
  <si>
    <t xml:space="preserve">James Hitchcock</t>
  </si>
  <si>
    <t xml:space="preserve">Sam Quattrone</t>
  </si>
  <si>
    <t xml:space="preserve">Allegany District 1</t>
  </si>
  <si>
    <t xml:space="preserve">Allegany District 2</t>
  </si>
  <si>
    <t xml:space="preserve">Allegany District 3</t>
  </si>
  <si>
    <t xml:space="preserve">Allegany District 4</t>
  </si>
  <si>
    <t xml:space="preserve">Allegany District 5</t>
  </si>
  <si>
    <t xml:space="preserve">TOTAL Town of Allegany</t>
  </si>
  <si>
    <r>
      <rPr>
        <sz val="10"/>
        <rFont val="Times New Roman"/>
        <family val="1"/>
      </rPr>
      <t xml:space="preserve">TOWN OF CARROLLTON </t>
    </r>
    <r>
      <rPr>
        <sz val="18"/>
        <rFont val="Times New Roman"/>
        <family val="1"/>
      </rPr>
      <t xml:space="preserve">COUNCILMAN</t>
    </r>
    <r>
      <rPr>
        <sz val="10"/>
        <rFont val="Times New Roman"/>
        <family val="1"/>
      </rPr>
      <t xml:space="preserve">      (To Fill Vacancy) (3 year term)  (Vote for One)</t>
    </r>
  </si>
  <si>
    <t xml:space="preserve">Jay R. LITTLE</t>
  </si>
  <si>
    <t xml:space="preserve">Town of Carrollton  </t>
  </si>
  <si>
    <t xml:space="preserve">Write-Ins</t>
  </si>
  <si>
    <r>
      <rPr>
        <sz val="10"/>
        <rFont val="Times New Roman"/>
        <family val="1"/>
      </rPr>
      <t xml:space="preserve">TOWN OF CONEWANGO </t>
    </r>
    <r>
      <rPr>
        <sz val="8"/>
        <rFont val="Times New Roman"/>
        <family val="1"/>
      </rPr>
      <t xml:space="preserve">SUPERINTENDENT OF HIGHWAYS      (To Fill Vacancy) (One Year Term)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i val="true"/>
        <sz val="10"/>
        <rFont val="Times New Roman"/>
        <family val="1"/>
      </rPr>
      <t xml:space="preserve">(Vote for One)</t>
    </r>
  </si>
  <si>
    <t xml:space="preserve">Bryan J. FARMER</t>
  </si>
  <si>
    <t xml:space="preserve">Mike Bean</t>
  </si>
  <si>
    <t xml:space="preserve">Richard Hotchkiss</t>
  </si>
  <si>
    <t xml:space="preserve">Steven Adams</t>
  </si>
  <si>
    <t xml:space="preserve">TOTAL Town of Conewango</t>
  </si>
  <si>
    <t xml:space="preserve">Town of CONEWANGO - </t>
  </si>
  <si>
    <r>
      <rPr>
        <sz val="14"/>
        <color rgb="FF000000"/>
        <rFont val="Times New Roman"/>
        <family val="1"/>
      </rPr>
      <t xml:space="preserve">Shall the Town of Conewango eliminate the electd position of Highway Superintendent and replace the position with an approved public works/highway supervisor beginning 1/1/2020?                        </t>
    </r>
    <r>
      <rPr>
        <sz val="12"/>
        <color rgb="FF000000"/>
        <rFont val="Times New Roman"/>
        <family val="1"/>
      </rPr>
      <t xml:space="preserve">                                                       </t>
    </r>
    <r>
      <rPr>
        <sz val="12"/>
        <color rgb="FF000000"/>
        <rFont val="Calibri"/>
        <family val="2"/>
      </rPr>
      <t xml:space="preserve">               </t>
    </r>
  </si>
  <si>
    <t xml:space="preserve">YES</t>
  </si>
  <si>
    <t xml:space="preserve">NO</t>
  </si>
  <si>
    <t xml:space="preserve">Proposal Number One, Town Proposition Number One</t>
  </si>
  <si>
    <r>
      <rPr>
        <sz val="10"/>
        <rFont val="Times New Roman"/>
        <family val="1"/>
      </rPr>
      <t xml:space="preserve">TOWN OF FRANKLINVILLE  </t>
    </r>
    <r>
      <rPr>
        <sz val="20"/>
        <rFont val="Times New Roman"/>
        <family val="1"/>
      </rPr>
      <t xml:space="preserve">COUNCILMAN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To Fill Vacancy) (One Year Term)  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i val="true"/>
        <sz val="10"/>
        <rFont val="Times New Roman"/>
        <family val="1"/>
      </rPr>
      <t xml:space="preserve">(Vote for One)</t>
    </r>
  </si>
  <si>
    <t xml:space="preserve">Karen      BUTINSKI</t>
  </si>
  <si>
    <t xml:space="preserve">John A. TINELLI</t>
  </si>
  <si>
    <t xml:space="preserve">Richard Stevenson</t>
  </si>
  <si>
    <t xml:space="preserve">Franklinville, District 1</t>
  </si>
  <si>
    <t xml:space="preserve">Franklinville, District 2</t>
  </si>
  <si>
    <t xml:space="preserve">TOTAL Town of Franklinville</t>
  </si>
  <si>
    <r>
      <rPr>
        <sz val="10"/>
        <rFont val="Times New Roman"/>
        <family val="1"/>
      </rPr>
      <t xml:space="preserve">TOWN OF FREEDOM </t>
    </r>
    <r>
      <rPr>
        <sz val="18"/>
        <rFont val="Times New Roman"/>
        <family val="1"/>
      </rPr>
      <t xml:space="preserve">TOWN JUSTICE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(Vote for One)</t>
    </r>
  </si>
  <si>
    <t xml:space="preserve">TOTAL                     Mary D. ZINK</t>
  </si>
  <si>
    <t xml:space="preserve">TOTAL                               Jennifer Lynn DAUGHERTY</t>
  </si>
  <si>
    <t xml:space="preserve">Mary D. ZINK</t>
  </si>
  <si>
    <t xml:space="preserve">Jennifer Lynn DAUGHERTY</t>
  </si>
  <si>
    <t xml:space="preserve">WRITE INS</t>
  </si>
  <si>
    <t xml:space="preserve">TOTAL Town of Freedom </t>
  </si>
  <si>
    <r>
      <rPr>
        <sz val="12"/>
        <rFont val="Times New Roman"/>
        <family val="1"/>
      </rPr>
      <t xml:space="preserve">TOWN OF HUMPHREY </t>
    </r>
    <r>
      <rPr>
        <sz val="24"/>
        <rFont val="Times New Roman"/>
        <family val="1"/>
      </rPr>
      <t xml:space="preserve">JUSTICE</t>
    </r>
    <r>
      <rPr>
        <sz val="18"/>
        <rFont val="Times New Roman"/>
        <family val="1"/>
      </rPr>
      <t xml:space="preserve">       </t>
    </r>
    <r>
      <rPr>
        <sz val="9"/>
        <rFont val="Times New Roman"/>
        <family val="1"/>
      </rPr>
      <t xml:space="preserve">(</t>
    </r>
    <r>
      <rPr>
        <sz val="12"/>
        <rFont val="Times New Roman"/>
        <family val="1"/>
      </rPr>
      <t xml:space="preserve">Vote for One)</t>
    </r>
  </si>
  <si>
    <t xml:space="preserve">John C. LUZIER</t>
  </si>
  <si>
    <t xml:space="preserve">Town of Humphrey  </t>
  </si>
  <si>
    <r>
      <rPr>
        <sz val="10"/>
        <rFont val="Times New Roman"/>
        <family val="1"/>
      </rPr>
      <t xml:space="preserve">TOWN OF HUMPHREY   </t>
    </r>
    <r>
      <rPr>
        <sz val="18"/>
        <rFont val="Times New Roman"/>
        <family val="1"/>
      </rPr>
      <t xml:space="preserve">COUNCILMAN </t>
    </r>
    <r>
      <rPr>
        <sz val="9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(To Fill Vacancy)                           (One Year Term)                       (Vote for One)</t>
    </r>
  </si>
  <si>
    <t xml:space="preserve">Lois J. BERGAN</t>
  </si>
  <si>
    <t xml:space="preserve">David R. MOSHIER</t>
  </si>
  <si>
    <t xml:space="preserve">TOTAL Town of Humphrey</t>
  </si>
  <si>
    <r>
      <rPr>
        <sz val="11"/>
        <rFont val="Times New Roman"/>
        <family val="1"/>
      </rPr>
      <t xml:space="preserve">TOWN OF ISCHUA          </t>
    </r>
    <r>
      <rPr>
        <sz val="10"/>
        <rFont val="Times New Roman"/>
        <family val="1"/>
      </rPr>
      <t xml:space="preserve">  </t>
    </r>
    <r>
      <rPr>
        <sz val="18"/>
        <rFont val="Times New Roman"/>
        <family val="1"/>
      </rPr>
      <t xml:space="preserve">TOWN JUSTICE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i val="true"/>
        <sz val="10"/>
        <rFont val="Times New Roman"/>
        <family val="1"/>
      </rPr>
      <t xml:space="preserve">(Vote for One)</t>
    </r>
  </si>
  <si>
    <t xml:space="preserve">Mark A. Sage</t>
  </si>
  <si>
    <t xml:space="preserve">TOTAL Town of Ischua</t>
  </si>
  <si>
    <r>
      <rPr>
        <sz val="12"/>
        <rFont val="Times New Roman"/>
        <family val="1"/>
      </rPr>
      <t xml:space="preserve">TOWN OF MACHIAS </t>
    </r>
    <r>
      <rPr>
        <sz val="18"/>
        <rFont val="Times New Roman"/>
        <family val="1"/>
      </rPr>
      <t xml:space="preserve">TOWN CLERK        </t>
    </r>
    <r>
      <rPr>
        <sz val="12"/>
        <rFont val="Times New Roman"/>
        <family val="1"/>
      </rPr>
      <t xml:space="preserve"> </t>
    </r>
    <r>
      <rPr>
        <sz val="9"/>
        <rFont val="Times New Roman"/>
        <family val="1"/>
      </rPr>
      <t xml:space="preserve">(To Fill Vacancy)   (One Year Term) </t>
    </r>
    <r>
      <rPr>
        <i val="true"/>
        <sz val="12"/>
        <rFont val="Times New Roman"/>
        <family val="1"/>
      </rPr>
      <t xml:space="preserve">(Vote for One)</t>
    </r>
  </si>
  <si>
    <t xml:space="preserve">Pamela J. BOEHMER</t>
  </si>
  <si>
    <t xml:space="preserve">Vincent Hill</t>
  </si>
  <si>
    <t xml:space="preserve">Teresa Nagal</t>
  </si>
  <si>
    <t xml:space="preserve">TOTAL Town of Machias</t>
  </si>
  <si>
    <r>
      <rPr>
        <sz val="12"/>
        <rFont val="Times New Roman"/>
        <family val="1"/>
      </rPr>
      <t xml:space="preserve">TOWN OF NAPOLI </t>
    </r>
    <r>
      <rPr>
        <sz val="18"/>
        <rFont val="Times New Roman"/>
        <family val="1"/>
      </rPr>
      <t xml:space="preserve">COUNCILMAN        </t>
    </r>
    <r>
      <rPr>
        <sz val="12"/>
        <rFont val="Times New Roman"/>
        <family val="1"/>
      </rPr>
      <t xml:space="preserve"> </t>
    </r>
    <r>
      <rPr>
        <sz val="9"/>
        <rFont val="Times New Roman"/>
        <family val="1"/>
      </rPr>
      <t xml:space="preserve">(To Fill Vacancy)   (One Year Term) </t>
    </r>
    <r>
      <rPr>
        <i val="true"/>
        <sz val="12"/>
        <rFont val="Times New Roman"/>
        <family val="1"/>
      </rPr>
      <t xml:space="preserve">(Vote for One)</t>
    </r>
  </si>
  <si>
    <t xml:space="preserve">John B. ADAMS</t>
  </si>
  <si>
    <t xml:space="preserve">Doug Adams</t>
  </si>
  <si>
    <t xml:space="preserve">Jack Fuller</t>
  </si>
  <si>
    <t xml:space="preserve">Penny Adams</t>
  </si>
  <si>
    <t xml:space="preserve">Devin Huber</t>
  </si>
  <si>
    <t xml:space="preserve">TOTAL Town of Napoli</t>
  </si>
  <si>
    <r>
      <rPr>
        <sz val="10"/>
        <rFont val="Times New Roman"/>
        <family val="1"/>
      </rPr>
      <t xml:space="preserve">TOWN OF NEW ALBION   </t>
    </r>
    <r>
      <rPr>
        <sz val="14"/>
        <rFont val="Times New Roman"/>
        <family val="1"/>
      </rPr>
      <t xml:space="preserve">TOWN CLERK</t>
    </r>
    <r>
      <rPr>
        <sz val="10"/>
        <rFont val="Times New Roman"/>
        <family val="1"/>
      </rPr>
      <t xml:space="preserve">                           (To Fill Vacancy) (One Year Term)  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(Vote for One)</t>
    </r>
  </si>
  <si>
    <t xml:space="preserve">TOTAL                          Sherry Lynn  SPINA</t>
  </si>
  <si>
    <t xml:space="preserve">Sherry Lynn SPINA</t>
  </si>
  <si>
    <t xml:space="preserve">TOTAL Town of New Albion </t>
  </si>
  <si>
    <r>
      <rPr>
        <sz val="10"/>
        <rFont val="Times New Roman"/>
        <family val="1"/>
      </rPr>
      <t xml:space="preserve">TOWN OF TOWN OF OLEAN  </t>
    </r>
    <r>
      <rPr>
        <sz val="22"/>
        <rFont val="Times New Roman"/>
        <family val="1"/>
      </rPr>
      <t xml:space="preserve">COUNCILMAN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To Fill Vacancy) (One Year Term)  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(Vote for One)</t>
    </r>
  </si>
  <si>
    <t xml:space="preserve">Scott T. ZINK</t>
  </si>
  <si>
    <t xml:space="preserve">Town of Olean, District 1</t>
  </si>
  <si>
    <t xml:space="preserve">Town of Olean, District 2</t>
  </si>
  <si>
    <t xml:space="preserve">TOTAL Town of Olean</t>
  </si>
  <si>
    <t xml:space="preserve">CATTARAUGUS COUNTY GENERAL ELECTION, NOVEMBER 6, 2018, Cattaraugus County, NY</t>
  </si>
  <si>
    <r>
      <rPr>
        <sz val="10"/>
        <rFont val="Times New Roman"/>
        <family val="1"/>
      </rPr>
      <t xml:space="preserve">TOWN OF PERRYSBURG </t>
    </r>
    <r>
      <rPr>
        <sz val="22"/>
        <rFont val="Times New Roman"/>
        <family val="1"/>
      </rPr>
      <t xml:space="preserve">COUNCILMAN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To Fill Vacancy) (One Year Term)  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(Vote for One)</t>
    </r>
  </si>
  <si>
    <t xml:space="preserve">Mary Jane STUHR</t>
  </si>
  <si>
    <t xml:space="preserve">Michael E. BECKER</t>
  </si>
  <si>
    <t xml:space="preserve">TOTAL Town of Perrysburg</t>
  </si>
  <si>
    <t xml:space="preserve">CATTARAUGUS COUNTY GENERAL ELECTION, NOVEMBER 6, 2018</t>
  </si>
  <si>
    <r>
      <rPr>
        <sz val="10"/>
        <rFont val="Times New Roman"/>
        <family val="1"/>
      </rPr>
      <t xml:space="preserve">TOWN OF PERSIA  </t>
    </r>
    <r>
      <rPr>
        <sz val="22"/>
        <rFont val="Times New Roman"/>
        <family val="1"/>
      </rPr>
      <t xml:space="preserve">COUNCILMAN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To Fill Vacancy) (One Year Term)  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(Vote for One)</t>
    </r>
  </si>
  <si>
    <t xml:space="preserve">Seth H. HOWARD</t>
  </si>
  <si>
    <t xml:space="preserve">TOTAL Town of Persia</t>
  </si>
  <si>
    <r>
      <rPr>
        <sz val="10"/>
        <rFont val="Times New Roman"/>
        <family val="1"/>
      </rPr>
      <t xml:space="preserve">TOWN OF PORTVILLE  </t>
    </r>
    <r>
      <rPr>
        <sz val="22"/>
        <rFont val="Times New Roman"/>
        <family val="1"/>
      </rPr>
      <t xml:space="preserve">COUNCILMAN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(To Fill Vacancy) (One Year Term)  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i val="true"/>
        <sz val="10"/>
        <rFont val="Times New Roman"/>
        <family val="1"/>
      </rPr>
      <t xml:space="preserve">(Vote for One)</t>
    </r>
  </si>
  <si>
    <t xml:space="preserve">Thomas B. ROWE</t>
  </si>
  <si>
    <t xml:space="preserve">Kip Morro</t>
  </si>
  <si>
    <t xml:space="preserve">Brian Wilcox</t>
  </si>
  <si>
    <t xml:space="preserve">Town of Portville, District 1</t>
  </si>
  <si>
    <t xml:space="preserve">Town of Portville, District 2</t>
  </si>
  <si>
    <t xml:space="preserve">TOTAL Town of Portville</t>
  </si>
  <si>
    <r>
      <rPr>
        <sz val="10"/>
        <rFont val="Times New Roman"/>
        <family val="1"/>
      </rPr>
      <t xml:space="preserve">TOWN OF RED HOUSE </t>
    </r>
    <r>
      <rPr>
        <sz val="20"/>
        <rFont val="Times New Roman"/>
        <family val="1"/>
      </rPr>
      <t xml:space="preserve">JUSTICE</t>
    </r>
    <r>
      <rPr>
        <sz val="9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        </t>
    </r>
    <r>
      <rPr>
        <sz val="20"/>
        <rFont val="Times New Roman"/>
        <family val="1"/>
      </rPr>
      <t xml:space="preserve"> </t>
    </r>
    <r>
      <rPr>
        <sz val="11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(Vote for Any Two)</t>
    </r>
  </si>
  <si>
    <t xml:space="preserve">Lance D. ANDERSON</t>
  </si>
  <si>
    <t xml:space="preserve">Ann Marie ANDERSON</t>
  </si>
  <si>
    <t xml:space="preserve">TOTAL Town of Red House</t>
  </si>
  <si>
    <r>
      <rPr>
        <sz val="10"/>
        <rFont val="Times New Roman"/>
        <family val="1"/>
      </rPr>
      <t xml:space="preserve">TOWN OF SALAMANCA </t>
    </r>
    <r>
      <rPr>
        <sz val="14"/>
        <rFont val="Times New Roman"/>
        <family val="1"/>
      </rPr>
      <t xml:space="preserve">SUPERVISOR        </t>
    </r>
    <r>
      <rPr>
        <sz val="11"/>
        <rFont val="Times New Roman"/>
        <family val="1"/>
      </rPr>
      <t xml:space="preserve">           (To Fill Vacancy)                 (Three Year Term)                        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Vote for One)</t>
    </r>
  </si>
  <si>
    <t xml:space="preserve">Timothy l. JACKSON, Sr.</t>
  </si>
  <si>
    <t xml:space="preserve">Larry Stewart</t>
  </si>
  <si>
    <t xml:space="preserve">TOTAL Town of Salamanca</t>
  </si>
  <si>
    <r>
      <rPr>
        <sz val="10"/>
        <rFont val="Times New Roman"/>
        <family val="1"/>
      </rPr>
      <t xml:space="preserve">TOWN OF SALAMANCA </t>
    </r>
    <r>
      <rPr>
        <sz val="24"/>
        <rFont val="Times New Roman"/>
        <family val="1"/>
      </rPr>
      <t xml:space="preserve">CLERK</t>
    </r>
    <r>
      <rPr>
        <sz val="14"/>
        <rFont val="Times New Roman"/>
        <family val="1"/>
      </rPr>
      <t xml:space="preserve">        </t>
    </r>
    <r>
      <rPr>
        <sz val="11"/>
        <rFont val="Times New Roman"/>
        <family val="1"/>
      </rPr>
      <t xml:space="preserve">           (To Fill Vacancy)                 (Three Year Term)                        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Vote for One)</t>
    </r>
  </si>
  <si>
    <t xml:space="preserve">Shelley L. BRY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2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sz val="22"/>
      <name val="Times New Roman"/>
      <family val="1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13" topLeftCell="Q48" activePane="bottomRight" state="frozen"/>
      <selection pane="topLeft" activeCell="A1" activeCellId="0" sqref="A1"/>
      <selection pane="topRight" activeCell="Q1" activeCellId="0" sqref="Q1"/>
      <selection pane="bottomLeft" activeCell="A48" activeCellId="0" sqref="A48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.56"/>
    <col collapsed="false" customWidth="true" hidden="false" outlineLevel="0" max="3" min="3" style="3" width="11.13"/>
    <col collapsed="false" customWidth="true" hidden="false" outlineLevel="0" max="4" min="4" style="3" width="9.7"/>
    <col collapsed="false" customWidth="true" hidden="false" outlineLevel="0" max="5" min="5" style="4" width="6.99"/>
    <col collapsed="false" customWidth="true" hidden="false" outlineLevel="0" max="6" min="6" style="4" width="6.56"/>
    <col collapsed="false" customWidth="true" hidden="false" outlineLevel="0" max="7" min="7" style="4" width="6.13"/>
    <col collapsed="false" customWidth="true" hidden="false" outlineLevel="0" max="8" min="8" style="5" width="5.71"/>
    <col collapsed="false" customWidth="true" hidden="false" outlineLevel="0" max="9" min="9" style="4" width="6.7"/>
    <col collapsed="false" customWidth="true" hidden="false" outlineLevel="0" max="10" min="10" style="4" width="6.28"/>
    <col collapsed="false" customWidth="true" hidden="false" outlineLevel="0" max="11" min="11" style="4" width="7.28"/>
    <col collapsed="false" customWidth="true" hidden="false" outlineLevel="0" max="12" min="12" style="4" width="6.56"/>
    <col collapsed="false" customWidth="true" hidden="false" outlineLevel="0" max="15" min="13" style="4" width="6.28"/>
    <col collapsed="false" customWidth="true" hidden="false" outlineLevel="0" max="16" min="16" style="4" width="4.14"/>
    <col collapsed="false" customWidth="true" hidden="false" outlineLevel="0" max="17" min="17" style="4" width="4.7"/>
    <col collapsed="false" customWidth="true" hidden="false" outlineLevel="0" max="18" min="18" style="1" width="3.28"/>
    <col collapsed="false" customWidth="true" hidden="false" outlineLevel="0" max="19" min="19" style="1" width="4.41"/>
    <col collapsed="false" customWidth="true" hidden="false" outlineLevel="0" max="20" min="20" style="1" width="2.84"/>
    <col collapsed="false" customWidth="true" hidden="false" outlineLevel="0" max="21" min="21" style="1" width="2.99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false" hidden="false" outlineLevel="0" max="24" min="24" style="1" width="9.14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7"/>
      <c r="T1" s="7"/>
      <c r="U1" s="7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</row>
    <row r="2" customFormat="false" ht="96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7</v>
      </c>
      <c r="H2" s="12" t="s">
        <v>8</v>
      </c>
      <c r="I2" s="13" t="s">
        <v>6</v>
      </c>
      <c r="J2" s="13" t="s">
        <v>6</v>
      </c>
      <c r="K2" s="13" t="s">
        <v>6</v>
      </c>
      <c r="L2" s="14" t="s">
        <v>7</v>
      </c>
      <c r="M2" s="12" t="s">
        <v>9</v>
      </c>
      <c r="N2" s="12" t="s">
        <v>10</v>
      </c>
      <c r="O2" s="15" t="s">
        <v>11</v>
      </c>
      <c r="P2" s="15" t="s">
        <v>12</v>
      </c>
      <c r="Q2" s="16" t="s">
        <v>13</v>
      </c>
      <c r="R2" s="17" t="s">
        <v>14</v>
      </c>
      <c r="S2" s="17" t="s">
        <v>15</v>
      </c>
      <c r="T2" s="17" t="s">
        <v>16</v>
      </c>
      <c r="U2" s="17" t="s">
        <v>17</v>
      </c>
    </row>
    <row r="3" customFormat="false" ht="27.75" hidden="false" customHeight="true" outlineLevel="0" collapsed="false">
      <c r="A3" s="18" t="s">
        <v>18</v>
      </c>
      <c r="B3" s="10"/>
      <c r="C3" s="11"/>
      <c r="D3" s="12"/>
      <c r="E3" s="19" t="s">
        <v>19</v>
      </c>
      <c r="F3" s="20" t="s">
        <v>20</v>
      </c>
      <c r="G3" s="20" t="s">
        <v>21</v>
      </c>
      <c r="H3" s="20" t="s">
        <v>22</v>
      </c>
      <c r="I3" s="19" t="s">
        <v>23</v>
      </c>
      <c r="J3" s="19" t="s">
        <v>24</v>
      </c>
      <c r="K3" s="19" t="s">
        <v>25</v>
      </c>
      <c r="L3" s="20" t="s">
        <v>26</v>
      </c>
      <c r="M3" s="20" t="s">
        <v>27</v>
      </c>
      <c r="N3" s="20" t="s">
        <v>28</v>
      </c>
      <c r="O3" s="15"/>
      <c r="P3" s="15"/>
      <c r="Q3" s="16"/>
      <c r="R3" s="17"/>
      <c r="S3" s="17"/>
      <c r="T3" s="17"/>
      <c r="U3" s="17"/>
      <c r="V3" s="1" t="s">
        <v>29</v>
      </c>
    </row>
    <row r="4" customFormat="false" ht="15" hidden="false" customHeight="false" outlineLevel="0" collapsed="false">
      <c r="A4" s="21" t="s">
        <v>30</v>
      </c>
      <c r="B4" s="22" t="n">
        <f aca="false">SUM(C4,D4,H4,M4,N4,O4,P4,Q4)</f>
        <v>635</v>
      </c>
      <c r="C4" s="23" t="n">
        <f aca="false">SUM(E4,I4,J4,K4)</f>
        <v>233</v>
      </c>
      <c r="D4" s="24" t="n">
        <f aca="false">SUM(F4,G4,L4)</f>
        <v>321</v>
      </c>
      <c r="E4" s="25" t="n">
        <v>222</v>
      </c>
      <c r="F4" s="25" t="n">
        <v>296</v>
      </c>
      <c r="G4" s="26" t="n">
        <v>22</v>
      </c>
      <c r="H4" s="27" t="n">
        <v>7</v>
      </c>
      <c r="I4" s="28" t="n">
        <v>8</v>
      </c>
      <c r="J4" s="25" t="n">
        <v>3</v>
      </c>
      <c r="K4" s="25" t="n">
        <v>0</v>
      </c>
      <c r="L4" s="29" t="n">
        <v>3</v>
      </c>
      <c r="M4" s="30" t="n">
        <v>7</v>
      </c>
      <c r="N4" s="30" t="n">
        <v>36</v>
      </c>
      <c r="O4" s="29" t="n">
        <v>0</v>
      </c>
      <c r="P4" s="29" t="n">
        <v>0</v>
      </c>
      <c r="Q4" s="31" t="n">
        <v>31</v>
      </c>
      <c r="R4" s="32"/>
      <c r="S4" s="33"/>
      <c r="T4" s="33"/>
      <c r="U4" s="34"/>
    </row>
    <row r="5" customFormat="false" ht="15" hidden="false" customHeight="true" outlineLevel="0" collapsed="false">
      <c r="A5" s="35" t="s">
        <v>31</v>
      </c>
      <c r="B5" s="22" t="n">
        <f aca="false">SUM(C5,D5,H5,M5,N5,O5,P5,Q5)</f>
        <v>303</v>
      </c>
      <c r="C5" s="23" t="n">
        <f aca="false">SUM(E5,I5,J5,K5)</f>
        <v>150</v>
      </c>
      <c r="D5" s="24" t="n">
        <f aca="false">SUM(F5,G5,L5)</f>
        <v>134</v>
      </c>
      <c r="E5" s="28" t="n">
        <v>139</v>
      </c>
      <c r="F5" s="28" t="n">
        <v>123</v>
      </c>
      <c r="G5" s="36" t="n">
        <v>11</v>
      </c>
      <c r="H5" s="27" t="n">
        <v>2</v>
      </c>
      <c r="I5" s="28" t="n">
        <v>4</v>
      </c>
      <c r="J5" s="28" t="n">
        <v>6</v>
      </c>
      <c r="K5" s="28" t="n">
        <v>1</v>
      </c>
      <c r="L5" s="31" t="n">
        <v>0</v>
      </c>
      <c r="M5" s="37" t="n">
        <v>3</v>
      </c>
      <c r="N5" s="37" t="n">
        <v>6</v>
      </c>
      <c r="O5" s="31" t="n">
        <v>0</v>
      </c>
      <c r="P5" s="31" t="n">
        <v>1</v>
      </c>
      <c r="Q5" s="38" t="n">
        <v>7</v>
      </c>
      <c r="R5" s="32"/>
      <c r="S5" s="33"/>
      <c r="T5" s="33"/>
      <c r="U5" s="34"/>
    </row>
    <row r="6" customFormat="false" ht="15" hidden="false" customHeight="true" outlineLevel="0" collapsed="false">
      <c r="A6" s="35" t="s">
        <v>32</v>
      </c>
      <c r="B6" s="22" t="n">
        <f aca="false">SUM(C6,D6,H6,M6,N6,O6,P6,Q6)</f>
        <v>449</v>
      </c>
      <c r="C6" s="23" t="n">
        <f aca="false">SUM(E6,I6,J6,K6)</f>
        <v>139</v>
      </c>
      <c r="D6" s="24" t="n">
        <f aca="false">SUM(F6,G6,L6)</f>
        <v>267</v>
      </c>
      <c r="E6" s="28" t="n">
        <v>124</v>
      </c>
      <c r="F6" s="28" t="n">
        <v>244</v>
      </c>
      <c r="G6" s="36" t="n">
        <v>21</v>
      </c>
      <c r="H6" s="27" t="n">
        <v>8</v>
      </c>
      <c r="I6" s="28" t="n">
        <v>5</v>
      </c>
      <c r="J6" s="28" t="n">
        <v>7</v>
      </c>
      <c r="K6" s="28" t="n">
        <v>3</v>
      </c>
      <c r="L6" s="31" t="n">
        <v>2</v>
      </c>
      <c r="M6" s="37" t="n">
        <v>4</v>
      </c>
      <c r="N6" s="37" t="n">
        <v>23</v>
      </c>
      <c r="O6" s="31" t="n">
        <v>0</v>
      </c>
      <c r="P6" s="31" t="n">
        <v>0</v>
      </c>
      <c r="Q6" s="38" t="n">
        <v>8</v>
      </c>
      <c r="R6" s="32"/>
      <c r="S6" s="33"/>
      <c r="T6" s="33"/>
      <c r="U6" s="34"/>
    </row>
    <row r="7" customFormat="false" ht="15" hidden="false" customHeight="true" outlineLevel="0" collapsed="false">
      <c r="A7" s="35" t="s">
        <v>33</v>
      </c>
      <c r="B7" s="22" t="n">
        <f aca="false">SUM(C7,D7,H7,M7,N7,O7,P7,Q7)</f>
        <v>589</v>
      </c>
      <c r="C7" s="23" t="n">
        <f aca="false">SUM(E7,I7,J7,K7)</f>
        <v>157</v>
      </c>
      <c r="D7" s="24" t="n">
        <f aca="false">SUM(F7,G7,L7)</f>
        <v>364</v>
      </c>
      <c r="E7" s="28" t="n">
        <v>137</v>
      </c>
      <c r="F7" s="28" t="n">
        <v>333</v>
      </c>
      <c r="G7" s="36" t="n">
        <v>29</v>
      </c>
      <c r="H7" s="27" t="n">
        <v>11</v>
      </c>
      <c r="I7" s="28" t="n">
        <v>6</v>
      </c>
      <c r="J7" s="28" t="n">
        <v>11</v>
      </c>
      <c r="K7" s="28" t="n">
        <v>3</v>
      </c>
      <c r="L7" s="31" t="n">
        <v>2</v>
      </c>
      <c r="M7" s="37" t="n">
        <v>8</v>
      </c>
      <c r="N7" s="37" t="n">
        <v>34</v>
      </c>
      <c r="O7" s="31" t="n">
        <v>0</v>
      </c>
      <c r="P7" s="31" t="n">
        <v>0</v>
      </c>
      <c r="Q7" s="38" t="n">
        <v>15</v>
      </c>
      <c r="R7" s="32"/>
      <c r="S7" s="33"/>
      <c r="T7" s="33"/>
      <c r="U7" s="34"/>
    </row>
    <row r="8" customFormat="false" ht="15" hidden="false" customHeight="true" outlineLevel="0" collapsed="false">
      <c r="A8" s="35" t="s">
        <v>34</v>
      </c>
      <c r="B8" s="22" t="n">
        <f aca="false">SUM(C8,D8,H8,M8,N8,O8,P8,Q8)</f>
        <v>500</v>
      </c>
      <c r="C8" s="23" t="n">
        <f aca="false">SUM(E8,I8,J8,K8)</f>
        <v>149</v>
      </c>
      <c r="D8" s="24" t="n">
        <f aca="false">SUM(F8,G8,L8)</f>
        <v>304</v>
      </c>
      <c r="E8" s="28" t="n">
        <v>136</v>
      </c>
      <c r="F8" s="28" t="n">
        <v>273</v>
      </c>
      <c r="G8" s="36" t="n">
        <v>28</v>
      </c>
      <c r="H8" s="27" t="n">
        <v>8</v>
      </c>
      <c r="I8" s="28" t="n">
        <v>3</v>
      </c>
      <c r="J8" s="28" t="n">
        <v>9</v>
      </c>
      <c r="K8" s="28" t="n">
        <v>1</v>
      </c>
      <c r="L8" s="31" t="n">
        <v>3</v>
      </c>
      <c r="M8" s="37" t="n">
        <v>5</v>
      </c>
      <c r="N8" s="37" t="n">
        <v>18</v>
      </c>
      <c r="O8" s="31" t="n">
        <v>0</v>
      </c>
      <c r="P8" s="31" t="n">
        <v>0</v>
      </c>
      <c r="Q8" s="38" t="n">
        <v>16</v>
      </c>
      <c r="R8" s="32"/>
      <c r="S8" s="33"/>
      <c r="T8" s="33"/>
      <c r="U8" s="34"/>
    </row>
    <row r="9" customFormat="false" ht="15" hidden="false" customHeight="true" outlineLevel="0" collapsed="false">
      <c r="A9" s="35" t="s">
        <v>35</v>
      </c>
      <c r="B9" s="22" t="n">
        <f aca="false">SUM(C9,D9,H9,M9,N9,O9,P9,Q9)</f>
        <v>265</v>
      </c>
      <c r="C9" s="23" t="n">
        <f aca="false">SUM(E9,I9,J9,K9)</f>
        <v>70</v>
      </c>
      <c r="D9" s="24" t="n">
        <f aca="false">SUM(F9,G9,L9)</f>
        <v>172</v>
      </c>
      <c r="E9" s="28" t="n">
        <v>66</v>
      </c>
      <c r="F9" s="28" t="n">
        <v>143</v>
      </c>
      <c r="G9" s="36" t="n">
        <v>27</v>
      </c>
      <c r="H9" s="27" t="n">
        <v>2</v>
      </c>
      <c r="I9" s="28" t="n">
        <v>2</v>
      </c>
      <c r="J9" s="28" t="n">
        <v>1</v>
      </c>
      <c r="K9" s="28" t="n">
        <v>1</v>
      </c>
      <c r="L9" s="31" t="n">
        <v>2</v>
      </c>
      <c r="M9" s="37" t="n">
        <v>1</v>
      </c>
      <c r="N9" s="37" t="n">
        <v>13</v>
      </c>
      <c r="O9" s="31" t="n">
        <v>0</v>
      </c>
      <c r="P9" s="31" t="n">
        <v>0</v>
      </c>
      <c r="Q9" s="38" t="n">
        <v>7</v>
      </c>
      <c r="R9" s="32"/>
      <c r="S9" s="33"/>
      <c r="T9" s="33"/>
      <c r="U9" s="34"/>
    </row>
    <row r="10" customFormat="false" ht="15" hidden="false" customHeight="true" outlineLevel="0" collapsed="false">
      <c r="A10" s="35" t="s">
        <v>36</v>
      </c>
      <c r="B10" s="22" t="n">
        <f aca="false">SUM(C10,D10,H10,M10,N10,O10,P10,Q10)</f>
        <v>545</v>
      </c>
      <c r="C10" s="23" t="n">
        <f aca="false">SUM(E10,I10,J10,K10)</f>
        <v>139</v>
      </c>
      <c r="D10" s="24" t="n">
        <f aca="false">SUM(F10,G10,L10)</f>
        <v>366</v>
      </c>
      <c r="E10" s="28" t="n">
        <v>133</v>
      </c>
      <c r="F10" s="28" t="n">
        <v>316</v>
      </c>
      <c r="G10" s="36" t="n">
        <v>49</v>
      </c>
      <c r="H10" s="27" t="n">
        <v>9</v>
      </c>
      <c r="I10" s="28" t="n">
        <v>1</v>
      </c>
      <c r="J10" s="28" t="n">
        <v>3</v>
      </c>
      <c r="K10" s="28" t="n">
        <v>2</v>
      </c>
      <c r="L10" s="31" t="n">
        <v>1</v>
      </c>
      <c r="M10" s="37" t="n">
        <v>4</v>
      </c>
      <c r="N10" s="37" t="n">
        <v>10</v>
      </c>
      <c r="O10" s="31" t="n">
        <v>0</v>
      </c>
      <c r="P10" s="31" t="n">
        <v>0</v>
      </c>
      <c r="Q10" s="38" t="n">
        <v>17</v>
      </c>
      <c r="R10" s="32"/>
      <c r="S10" s="33"/>
      <c r="T10" s="33"/>
      <c r="U10" s="34"/>
    </row>
    <row r="11" customFormat="false" ht="15" hidden="false" customHeight="true" outlineLevel="0" collapsed="false">
      <c r="A11" s="35" t="s">
        <v>37</v>
      </c>
      <c r="B11" s="22" t="n">
        <f aca="false">SUM(C11,D11,H11,M11,N11,O11,P11,Q11)</f>
        <v>410</v>
      </c>
      <c r="C11" s="23" t="n">
        <f aca="false">SUM(E11,I11,J11,K11)</f>
        <v>118</v>
      </c>
      <c r="D11" s="24" t="n">
        <f aca="false">SUM(F11,G11,L11)</f>
        <v>253</v>
      </c>
      <c r="E11" s="28" t="n">
        <v>109</v>
      </c>
      <c r="F11" s="28" t="n">
        <v>227</v>
      </c>
      <c r="G11" s="36" t="n">
        <v>23</v>
      </c>
      <c r="H11" s="27" t="n">
        <v>2</v>
      </c>
      <c r="I11" s="28" t="n">
        <v>4</v>
      </c>
      <c r="J11" s="28" t="n">
        <v>4</v>
      </c>
      <c r="K11" s="28" t="n">
        <v>1</v>
      </c>
      <c r="L11" s="31" t="n">
        <v>3</v>
      </c>
      <c r="M11" s="37" t="n">
        <v>2</v>
      </c>
      <c r="N11" s="37" t="n">
        <v>15</v>
      </c>
      <c r="O11" s="31" t="n">
        <v>0</v>
      </c>
      <c r="P11" s="31" t="n">
        <v>0</v>
      </c>
      <c r="Q11" s="38" t="n">
        <v>20</v>
      </c>
      <c r="R11" s="32"/>
      <c r="S11" s="33"/>
      <c r="T11" s="33"/>
      <c r="U11" s="34"/>
    </row>
    <row r="12" customFormat="false" ht="15" hidden="false" customHeight="true" outlineLevel="0" collapsed="false">
      <c r="A12" s="35" t="s">
        <v>38</v>
      </c>
      <c r="B12" s="22" t="n">
        <f aca="false">SUM(C12,D12,H12,M12,N12,O12,P12,Q12)</f>
        <v>289</v>
      </c>
      <c r="C12" s="23" t="n">
        <f aca="false">SUM(E12,I12,J12,K12)</f>
        <v>49</v>
      </c>
      <c r="D12" s="24" t="n">
        <f aca="false">SUM(F12,G12,L12)</f>
        <v>217</v>
      </c>
      <c r="E12" s="28" t="n">
        <v>47</v>
      </c>
      <c r="F12" s="28" t="n">
        <v>191</v>
      </c>
      <c r="G12" s="36" t="n">
        <v>23</v>
      </c>
      <c r="H12" s="27" t="n">
        <v>2</v>
      </c>
      <c r="I12" s="28" t="n">
        <v>1</v>
      </c>
      <c r="J12" s="28" t="n">
        <v>1</v>
      </c>
      <c r="K12" s="28" t="n">
        <v>0</v>
      </c>
      <c r="L12" s="31" t="n">
        <v>3</v>
      </c>
      <c r="M12" s="37" t="n">
        <v>3</v>
      </c>
      <c r="N12" s="37" t="n">
        <v>9</v>
      </c>
      <c r="O12" s="31" t="n">
        <v>0</v>
      </c>
      <c r="P12" s="31" t="n">
        <v>0</v>
      </c>
      <c r="Q12" s="38" t="n">
        <v>9</v>
      </c>
      <c r="R12" s="32"/>
      <c r="S12" s="33"/>
      <c r="T12" s="33"/>
      <c r="U12" s="34"/>
    </row>
    <row r="13" customFormat="false" ht="15" hidden="false" customHeight="true" outlineLevel="0" collapsed="false">
      <c r="A13" s="35" t="s">
        <v>39</v>
      </c>
      <c r="B13" s="22" t="n">
        <f aca="false">SUM(C13,D13,H13,M13,N13,O13,P13,Q13)</f>
        <v>328</v>
      </c>
      <c r="C13" s="23" t="n">
        <f aca="false">SUM(E13,I13,J13,K13)</f>
        <v>77</v>
      </c>
      <c r="D13" s="24" t="n">
        <f aca="false">SUM(F13,G13,L13)</f>
        <v>214</v>
      </c>
      <c r="E13" s="28" t="n">
        <v>69</v>
      </c>
      <c r="F13" s="28" t="n">
        <v>192</v>
      </c>
      <c r="G13" s="36" t="n">
        <v>21</v>
      </c>
      <c r="H13" s="27" t="n">
        <v>9</v>
      </c>
      <c r="I13" s="28" t="n">
        <v>5</v>
      </c>
      <c r="J13" s="28" t="n">
        <v>1</v>
      </c>
      <c r="K13" s="28" t="n">
        <v>2</v>
      </c>
      <c r="L13" s="31" t="n">
        <v>1</v>
      </c>
      <c r="M13" s="37" t="n">
        <v>3</v>
      </c>
      <c r="N13" s="37" t="n">
        <v>18</v>
      </c>
      <c r="O13" s="31" t="n">
        <v>0</v>
      </c>
      <c r="P13" s="31" t="n">
        <v>0</v>
      </c>
      <c r="Q13" s="38" t="n">
        <v>7</v>
      </c>
      <c r="R13" s="32"/>
      <c r="S13" s="33"/>
      <c r="T13" s="33"/>
      <c r="U13" s="34"/>
    </row>
    <row r="14" s="39" customFormat="true" ht="15" hidden="false" customHeight="true" outlineLevel="0" collapsed="false">
      <c r="A14" s="35" t="s">
        <v>40</v>
      </c>
      <c r="B14" s="22" t="n">
        <f aca="false">SUM(C14,D14,H14,M14,N14,O14,P14,Q14)</f>
        <v>508</v>
      </c>
      <c r="C14" s="23" t="n">
        <f aca="false">SUM(E14,I14,J14,K14)</f>
        <v>89</v>
      </c>
      <c r="D14" s="24" t="n">
        <f aca="false">SUM(F14,G14,L14)</f>
        <v>389</v>
      </c>
      <c r="E14" s="28" t="n">
        <v>80</v>
      </c>
      <c r="F14" s="28" t="n">
        <v>333</v>
      </c>
      <c r="G14" s="36" t="n">
        <v>54</v>
      </c>
      <c r="H14" s="27" t="n">
        <v>4</v>
      </c>
      <c r="I14" s="28" t="n">
        <v>2</v>
      </c>
      <c r="J14" s="28" t="n">
        <v>5</v>
      </c>
      <c r="K14" s="28" t="n">
        <v>2</v>
      </c>
      <c r="L14" s="31" t="n">
        <v>2</v>
      </c>
      <c r="M14" s="37" t="n">
        <v>2</v>
      </c>
      <c r="N14" s="37" t="n">
        <v>9</v>
      </c>
      <c r="O14" s="31" t="n">
        <v>0</v>
      </c>
      <c r="P14" s="31" t="n">
        <v>1</v>
      </c>
      <c r="Q14" s="38" t="n">
        <v>14</v>
      </c>
      <c r="R14" s="32"/>
      <c r="S14" s="33"/>
      <c r="T14" s="33"/>
      <c r="U14" s="34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</row>
    <row r="15" customFormat="false" ht="15" hidden="false" customHeight="true" outlineLevel="0" collapsed="false">
      <c r="A15" s="35" t="s">
        <v>41</v>
      </c>
      <c r="B15" s="22" t="n">
        <f aca="false">SUM(C15,D15,H15,M15,N15,O15,P15,Q15)</f>
        <v>366</v>
      </c>
      <c r="C15" s="23" t="n">
        <f aca="false">SUM(E15,I15,J15,K15)</f>
        <v>84</v>
      </c>
      <c r="D15" s="24" t="n">
        <f aca="false">SUM(F15,G15,L15)</f>
        <v>244</v>
      </c>
      <c r="E15" s="28" t="n">
        <v>80</v>
      </c>
      <c r="F15" s="28" t="n">
        <v>207</v>
      </c>
      <c r="G15" s="36" t="n">
        <v>35</v>
      </c>
      <c r="H15" s="27" t="n">
        <v>7</v>
      </c>
      <c r="I15" s="28" t="n">
        <v>0</v>
      </c>
      <c r="J15" s="28" t="n">
        <v>3</v>
      </c>
      <c r="K15" s="28" t="n">
        <v>1</v>
      </c>
      <c r="L15" s="31" t="n">
        <v>2</v>
      </c>
      <c r="M15" s="37" t="n">
        <v>4</v>
      </c>
      <c r="N15" s="37" t="n">
        <v>11</v>
      </c>
      <c r="O15" s="31" t="n">
        <v>0</v>
      </c>
      <c r="P15" s="31" t="n">
        <v>0</v>
      </c>
      <c r="Q15" s="38" t="n">
        <v>16</v>
      </c>
      <c r="R15" s="32"/>
      <c r="S15" s="33"/>
      <c r="T15" s="33"/>
      <c r="U15" s="34"/>
    </row>
    <row r="16" customFormat="false" ht="15" hidden="false" customHeight="true" outlineLevel="0" collapsed="false">
      <c r="A16" s="35" t="s">
        <v>42</v>
      </c>
      <c r="B16" s="22" t="n">
        <f aca="false">SUM(C16,D16,H16,M16,N16,O16,P16,Q16)</f>
        <v>628</v>
      </c>
      <c r="C16" s="23" t="n">
        <f aca="false">SUM(E16,I16,J16,K16)</f>
        <v>218</v>
      </c>
      <c r="D16" s="24" t="n">
        <f aca="false">SUM(F16,G16,L16)</f>
        <v>352</v>
      </c>
      <c r="E16" s="28" t="n">
        <v>194</v>
      </c>
      <c r="F16" s="28" t="n">
        <v>315</v>
      </c>
      <c r="G16" s="36" t="n">
        <v>36</v>
      </c>
      <c r="H16" s="27" t="n">
        <v>10</v>
      </c>
      <c r="I16" s="28" t="n">
        <v>7</v>
      </c>
      <c r="J16" s="28" t="n">
        <v>10</v>
      </c>
      <c r="K16" s="28" t="n">
        <v>7</v>
      </c>
      <c r="L16" s="31" t="n">
        <v>1</v>
      </c>
      <c r="M16" s="37" t="n">
        <v>6</v>
      </c>
      <c r="N16" s="37" t="n">
        <v>16</v>
      </c>
      <c r="O16" s="31" t="n">
        <v>0</v>
      </c>
      <c r="P16" s="31" t="n">
        <v>0</v>
      </c>
      <c r="Q16" s="38" t="n">
        <v>26</v>
      </c>
      <c r="R16" s="32"/>
      <c r="S16" s="33"/>
      <c r="T16" s="33"/>
      <c r="U16" s="34"/>
    </row>
    <row r="17" customFormat="false" ht="15" hidden="false" customHeight="true" outlineLevel="0" collapsed="false">
      <c r="A17" s="35" t="s">
        <v>43</v>
      </c>
      <c r="B17" s="22" t="n">
        <f aca="false">SUM(C17,D17,H17,M17,N17,O17,P17,Q17)</f>
        <v>374</v>
      </c>
      <c r="C17" s="23" t="n">
        <f aca="false">SUM(E17,I17,J17,K17)</f>
        <v>67</v>
      </c>
      <c r="D17" s="24" t="n">
        <f aca="false">SUM(F17,G17,L17)</f>
        <v>283</v>
      </c>
      <c r="E17" s="28" t="n">
        <v>66</v>
      </c>
      <c r="F17" s="28" t="n">
        <v>255</v>
      </c>
      <c r="G17" s="36" t="n">
        <v>28</v>
      </c>
      <c r="H17" s="27" t="n">
        <v>4</v>
      </c>
      <c r="I17" s="28" t="n">
        <v>1</v>
      </c>
      <c r="J17" s="28" t="n">
        <v>0</v>
      </c>
      <c r="K17" s="28" t="n">
        <v>0</v>
      </c>
      <c r="L17" s="31" t="n">
        <v>0</v>
      </c>
      <c r="M17" s="37" t="n">
        <v>3</v>
      </c>
      <c r="N17" s="37" t="n">
        <v>7</v>
      </c>
      <c r="O17" s="31" t="n">
        <v>0</v>
      </c>
      <c r="P17" s="31" t="n">
        <v>0</v>
      </c>
      <c r="Q17" s="38" t="n">
        <v>10</v>
      </c>
      <c r="R17" s="32"/>
      <c r="S17" s="33"/>
      <c r="T17" s="33"/>
      <c r="U17" s="34"/>
    </row>
    <row r="18" customFormat="false" ht="15" hidden="false" customHeight="true" outlineLevel="0" collapsed="false">
      <c r="A18" s="35" t="s">
        <v>44</v>
      </c>
      <c r="B18" s="22" t="n">
        <f aca="false">SUM(C18,D18,H18,M18,N18,O18,P18,Q18)</f>
        <v>478</v>
      </c>
      <c r="C18" s="23" t="n">
        <f aca="false">SUM(E18,I18,J18,K18)</f>
        <v>104</v>
      </c>
      <c r="D18" s="24" t="n">
        <f aca="false">SUM(F18,G18,L18)</f>
        <v>308</v>
      </c>
      <c r="E18" s="28" t="n">
        <v>90</v>
      </c>
      <c r="F18" s="28" t="n">
        <v>273</v>
      </c>
      <c r="G18" s="36" t="n">
        <v>33</v>
      </c>
      <c r="H18" s="27" t="n">
        <v>4</v>
      </c>
      <c r="I18" s="28" t="n">
        <v>3</v>
      </c>
      <c r="J18" s="28" t="n">
        <v>9</v>
      </c>
      <c r="K18" s="28" t="n">
        <v>2</v>
      </c>
      <c r="L18" s="31" t="n">
        <v>2</v>
      </c>
      <c r="M18" s="37" t="n">
        <v>2</v>
      </c>
      <c r="N18" s="37" t="n">
        <v>36</v>
      </c>
      <c r="O18" s="31" t="n">
        <v>0</v>
      </c>
      <c r="P18" s="31" t="n">
        <v>3</v>
      </c>
      <c r="Q18" s="38" t="n">
        <v>21</v>
      </c>
      <c r="R18" s="32"/>
      <c r="S18" s="33"/>
      <c r="T18" s="33"/>
      <c r="U18" s="34"/>
    </row>
    <row r="19" customFormat="false" ht="15" hidden="false" customHeight="true" outlineLevel="0" collapsed="false">
      <c r="A19" s="35" t="s">
        <v>45</v>
      </c>
      <c r="B19" s="22" t="n">
        <f aca="false">SUM(C19,D19,H19,M19,N19,O19,P19,Q19)</f>
        <v>404</v>
      </c>
      <c r="C19" s="23" t="n">
        <f aca="false">SUM(E19,I19,J19,K19)</f>
        <v>89</v>
      </c>
      <c r="D19" s="24" t="n">
        <f aca="false">SUM(F19,G19,L19)</f>
        <v>273</v>
      </c>
      <c r="E19" s="28" t="n">
        <v>82</v>
      </c>
      <c r="F19" s="28" t="n">
        <v>246</v>
      </c>
      <c r="G19" s="36" t="n">
        <v>23</v>
      </c>
      <c r="H19" s="27" t="n">
        <v>5</v>
      </c>
      <c r="I19" s="28" t="n">
        <v>5</v>
      </c>
      <c r="J19" s="28" t="n">
        <v>2</v>
      </c>
      <c r="K19" s="28" t="n">
        <v>0</v>
      </c>
      <c r="L19" s="31" t="n">
        <v>4</v>
      </c>
      <c r="M19" s="37" t="n">
        <v>2</v>
      </c>
      <c r="N19" s="37" t="n">
        <v>17</v>
      </c>
      <c r="O19" s="31" t="n">
        <v>0</v>
      </c>
      <c r="P19" s="31" t="n">
        <v>2</v>
      </c>
      <c r="Q19" s="38" t="n">
        <v>16</v>
      </c>
      <c r="R19" s="32"/>
      <c r="S19" s="33"/>
      <c r="T19" s="33"/>
      <c r="U19" s="34"/>
    </row>
    <row r="20" customFormat="false" ht="15" hidden="false" customHeight="true" outlineLevel="0" collapsed="false">
      <c r="A20" s="35" t="s">
        <v>46</v>
      </c>
      <c r="B20" s="22" t="n">
        <f aca="false">SUM(C20,D20,H20,M20,N20,O20,P20,Q20)</f>
        <v>742</v>
      </c>
      <c r="C20" s="23" t="n">
        <f aca="false">SUM(E20,I20,J20,K20)</f>
        <v>123</v>
      </c>
      <c r="D20" s="24" t="n">
        <f aca="false">SUM(F20,G20,L20)</f>
        <v>562</v>
      </c>
      <c r="E20" s="28" t="n">
        <v>116</v>
      </c>
      <c r="F20" s="28" t="n">
        <v>483</v>
      </c>
      <c r="G20" s="36" t="n">
        <v>69</v>
      </c>
      <c r="H20" s="27" t="n">
        <v>5</v>
      </c>
      <c r="I20" s="28" t="n">
        <v>1</v>
      </c>
      <c r="J20" s="28" t="n">
        <v>6</v>
      </c>
      <c r="K20" s="28" t="n">
        <v>0</v>
      </c>
      <c r="L20" s="31" t="n">
        <v>10</v>
      </c>
      <c r="M20" s="37" t="n">
        <v>4</v>
      </c>
      <c r="N20" s="37" t="n">
        <v>17</v>
      </c>
      <c r="O20" s="31" t="n">
        <v>1</v>
      </c>
      <c r="P20" s="31" t="n">
        <v>0</v>
      </c>
      <c r="Q20" s="38" t="n">
        <v>30</v>
      </c>
      <c r="R20" s="32" t="n">
        <v>1</v>
      </c>
      <c r="S20" s="33"/>
      <c r="T20" s="33"/>
      <c r="U20" s="34"/>
    </row>
    <row r="21" customFormat="false" ht="15" hidden="false" customHeight="true" outlineLevel="0" collapsed="false">
      <c r="A21" s="35" t="s">
        <v>47</v>
      </c>
      <c r="B21" s="22" t="n">
        <f aca="false">SUM(C21,D21,H21,M21,N21,O21,P21,Q21)</f>
        <v>303</v>
      </c>
      <c r="C21" s="23" t="n">
        <f aca="false">SUM(E21,I21,J21,K21)</f>
        <v>88</v>
      </c>
      <c r="D21" s="24" t="n">
        <f aca="false">SUM(F21,G21,L21)</f>
        <v>186</v>
      </c>
      <c r="E21" s="28" t="n">
        <v>84</v>
      </c>
      <c r="F21" s="28" t="n">
        <v>157</v>
      </c>
      <c r="G21" s="36" t="n">
        <v>28</v>
      </c>
      <c r="H21" s="27" t="n">
        <v>3</v>
      </c>
      <c r="I21" s="28" t="n">
        <v>1</v>
      </c>
      <c r="J21" s="28" t="n">
        <v>2</v>
      </c>
      <c r="K21" s="28" t="n">
        <v>1</v>
      </c>
      <c r="L21" s="31" t="n">
        <v>1</v>
      </c>
      <c r="M21" s="37" t="n">
        <v>0</v>
      </c>
      <c r="N21" s="37" t="n">
        <v>16</v>
      </c>
      <c r="O21" s="31" t="n">
        <v>0</v>
      </c>
      <c r="P21" s="31" t="n">
        <v>0</v>
      </c>
      <c r="Q21" s="38" t="n">
        <v>10</v>
      </c>
      <c r="R21" s="32"/>
      <c r="S21" s="33"/>
      <c r="T21" s="33"/>
      <c r="U21" s="34"/>
    </row>
    <row r="22" customFormat="false" ht="15" hidden="false" customHeight="true" outlineLevel="0" collapsed="false">
      <c r="A22" s="35" t="s">
        <v>48</v>
      </c>
      <c r="B22" s="22" t="n">
        <f aca="false">SUM(C22,D22,H22,M22,N22,O22,P22,Q22)</f>
        <v>536</v>
      </c>
      <c r="C22" s="23" t="n">
        <f aca="false">SUM(E22,I22,J22,K22)</f>
        <v>133</v>
      </c>
      <c r="D22" s="24" t="n">
        <f aca="false">SUM(F22,G22,L22)</f>
        <v>326</v>
      </c>
      <c r="E22" s="28" t="n">
        <v>125</v>
      </c>
      <c r="F22" s="28" t="n">
        <v>290</v>
      </c>
      <c r="G22" s="36" t="n">
        <v>34</v>
      </c>
      <c r="H22" s="27" t="n">
        <v>5</v>
      </c>
      <c r="I22" s="28" t="n">
        <v>2</v>
      </c>
      <c r="J22" s="28" t="n">
        <v>4</v>
      </c>
      <c r="K22" s="28" t="n">
        <v>2</v>
      </c>
      <c r="L22" s="31" t="n">
        <v>2</v>
      </c>
      <c r="M22" s="37" t="n">
        <v>3</v>
      </c>
      <c r="N22" s="37" t="n">
        <v>29</v>
      </c>
      <c r="O22" s="31" t="n">
        <v>0</v>
      </c>
      <c r="P22" s="31" t="n">
        <v>1</v>
      </c>
      <c r="Q22" s="38" t="n">
        <v>39</v>
      </c>
      <c r="R22" s="32"/>
      <c r="S22" s="33"/>
      <c r="T22" s="33"/>
      <c r="U22" s="34"/>
    </row>
    <row r="23" customFormat="false" ht="15" hidden="false" customHeight="true" outlineLevel="0" collapsed="false">
      <c r="A23" s="35" t="s">
        <v>49</v>
      </c>
      <c r="B23" s="22" t="n">
        <f aca="false">SUM(C23,D23,H23,M23,N23,O23,P23,Q23)</f>
        <v>666</v>
      </c>
      <c r="C23" s="23" t="n">
        <f aca="false">SUM(E23,I23,J23,K23)</f>
        <v>141</v>
      </c>
      <c r="D23" s="24" t="n">
        <f aca="false">SUM(F23,G23,L23)</f>
        <v>458</v>
      </c>
      <c r="E23" s="28" t="n">
        <v>129</v>
      </c>
      <c r="F23" s="28" t="n">
        <v>400</v>
      </c>
      <c r="G23" s="36" t="n">
        <v>52</v>
      </c>
      <c r="H23" s="27" t="n">
        <v>6</v>
      </c>
      <c r="I23" s="28" t="n">
        <v>4</v>
      </c>
      <c r="J23" s="28" t="n">
        <v>6</v>
      </c>
      <c r="K23" s="28" t="n">
        <v>2</v>
      </c>
      <c r="L23" s="31" t="n">
        <v>6</v>
      </c>
      <c r="M23" s="37" t="n">
        <v>6</v>
      </c>
      <c r="N23" s="37" t="n">
        <v>33</v>
      </c>
      <c r="O23" s="31" t="n">
        <v>0</v>
      </c>
      <c r="P23" s="31" t="n">
        <v>1</v>
      </c>
      <c r="Q23" s="38" t="n">
        <v>21</v>
      </c>
      <c r="R23" s="32"/>
      <c r="S23" s="33"/>
      <c r="T23" s="33"/>
      <c r="U23" s="34"/>
    </row>
    <row r="24" customFormat="false" ht="15" hidden="false" customHeight="true" outlineLevel="0" collapsed="false">
      <c r="A24" s="35" t="s">
        <v>50</v>
      </c>
      <c r="B24" s="22" t="n">
        <f aca="false">SUM(C24,D24,H24,M24,N24,O24,P24,Q24)</f>
        <v>251</v>
      </c>
      <c r="C24" s="23" t="n">
        <f aca="false">SUM(E24,I24,J24,K24)</f>
        <v>54</v>
      </c>
      <c r="D24" s="24" t="n">
        <f aca="false">SUM(F24,G24,L24)</f>
        <v>162</v>
      </c>
      <c r="E24" s="28" t="n">
        <v>52</v>
      </c>
      <c r="F24" s="28" t="n">
        <v>138</v>
      </c>
      <c r="G24" s="36" t="n">
        <v>20</v>
      </c>
      <c r="H24" s="27" t="n">
        <v>4</v>
      </c>
      <c r="I24" s="28" t="n">
        <v>0</v>
      </c>
      <c r="J24" s="28" t="n">
        <v>1</v>
      </c>
      <c r="K24" s="28" t="n">
        <v>1</v>
      </c>
      <c r="L24" s="31" t="n">
        <v>4</v>
      </c>
      <c r="M24" s="37" t="n">
        <v>3</v>
      </c>
      <c r="N24" s="37" t="n">
        <v>15</v>
      </c>
      <c r="O24" s="31" t="n">
        <v>0</v>
      </c>
      <c r="P24" s="31" t="n">
        <v>1</v>
      </c>
      <c r="Q24" s="38" t="n">
        <v>12</v>
      </c>
      <c r="R24" s="32"/>
      <c r="S24" s="33"/>
      <c r="T24" s="33"/>
      <c r="U24" s="34"/>
    </row>
    <row r="25" customFormat="false" ht="15" hidden="false" customHeight="true" outlineLevel="0" collapsed="false">
      <c r="A25" s="35" t="s">
        <v>51</v>
      </c>
      <c r="B25" s="22" t="n">
        <f aca="false">SUM(C25,D25,H25,M25,N25,O25,P25,Q25)</f>
        <v>272</v>
      </c>
      <c r="C25" s="23" t="n">
        <f aca="false">SUM(E25,I25,J25,K25)</f>
        <v>58</v>
      </c>
      <c r="D25" s="24" t="n">
        <f aca="false">SUM(F25,G25,L25)</f>
        <v>191</v>
      </c>
      <c r="E25" s="28" t="n">
        <v>55</v>
      </c>
      <c r="F25" s="28" t="n">
        <v>172</v>
      </c>
      <c r="G25" s="36" t="n">
        <v>19</v>
      </c>
      <c r="H25" s="27" t="n">
        <v>3</v>
      </c>
      <c r="I25" s="28" t="n">
        <v>1</v>
      </c>
      <c r="J25" s="28" t="n">
        <v>2</v>
      </c>
      <c r="K25" s="28" t="n">
        <v>0</v>
      </c>
      <c r="L25" s="31" t="n">
        <v>0</v>
      </c>
      <c r="M25" s="37" t="n">
        <v>4</v>
      </c>
      <c r="N25" s="37" t="n">
        <v>3</v>
      </c>
      <c r="O25" s="31" t="n">
        <v>0</v>
      </c>
      <c r="P25" s="31" t="n">
        <v>0</v>
      </c>
      <c r="Q25" s="38" t="n">
        <v>13</v>
      </c>
      <c r="R25" s="32"/>
      <c r="S25" s="33"/>
      <c r="T25" s="33"/>
      <c r="U25" s="34"/>
    </row>
    <row r="26" customFormat="false" ht="15" hidden="false" customHeight="true" outlineLevel="0" collapsed="false">
      <c r="A26" s="35" t="s">
        <v>52</v>
      </c>
      <c r="B26" s="22" t="n">
        <f aca="false">SUM(C26,D26,H26,M26,N26,O26,P26,Q26)</f>
        <v>256</v>
      </c>
      <c r="C26" s="23" t="n">
        <f aca="false">SUM(E26,I26,J26,K26)</f>
        <v>45</v>
      </c>
      <c r="D26" s="24" t="n">
        <f aca="false">SUM(F26,G26,L26)</f>
        <v>194</v>
      </c>
      <c r="E26" s="28" t="n">
        <v>40</v>
      </c>
      <c r="F26" s="28" t="n">
        <v>163</v>
      </c>
      <c r="G26" s="36" t="n">
        <v>26</v>
      </c>
      <c r="H26" s="27" t="n">
        <v>0</v>
      </c>
      <c r="I26" s="28" t="n">
        <v>3</v>
      </c>
      <c r="J26" s="28" t="n">
        <v>2</v>
      </c>
      <c r="K26" s="28" t="n">
        <v>0</v>
      </c>
      <c r="L26" s="31" t="n">
        <v>5</v>
      </c>
      <c r="M26" s="37" t="n">
        <v>2</v>
      </c>
      <c r="N26" s="37" t="n">
        <v>8</v>
      </c>
      <c r="O26" s="31" t="n">
        <v>0</v>
      </c>
      <c r="P26" s="31" t="n">
        <v>0</v>
      </c>
      <c r="Q26" s="38" t="n">
        <v>7</v>
      </c>
      <c r="R26" s="32"/>
      <c r="S26" s="33"/>
      <c r="T26" s="33"/>
      <c r="U26" s="34"/>
    </row>
    <row r="27" customFormat="false" ht="15" hidden="false" customHeight="true" outlineLevel="0" collapsed="false">
      <c r="A27" s="35" t="s">
        <v>53</v>
      </c>
      <c r="B27" s="22" t="n">
        <f aca="false">SUM(C27,D27,H27,M27,N27,O27,P27,Q27)</f>
        <v>550</v>
      </c>
      <c r="C27" s="23" t="n">
        <f aca="false">SUM(E27,I27,J27,K27)</f>
        <v>125</v>
      </c>
      <c r="D27" s="24" t="n">
        <f aca="false">SUM(F27,G27,L27)</f>
        <v>364</v>
      </c>
      <c r="E27" s="28" t="n">
        <v>110</v>
      </c>
      <c r="F27" s="28" t="n">
        <v>309</v>
      </c>
      <c r="G27" s="36" t="n">
        <v>49</v>
      </c>
      <c r="H27" s="27" t="n">
        <v>9</v>
      </c>
      <c r="I27" s="28" t="n">
        <v>5</v>
      </c>
      <c r="J27" s="28" t="n">
        <v>8</v>
      </c>
      <c r="K27" s="28" t="n">
        <v>2</v>
      </c>
      <c r="L27" s="31" t="n">
        <v>6</v>
      </c>
      <c r="M27" s="37" t="n">
        <v>7</v>
      </c>
      <c r="N27" s="37" t="n">
        <v>22</v>
      </c>
      <c r="O27" s="31" t="n">
        <v>1</v>
      </c>
      <c r="P27" s="31" t="n">
        <v>0</v>
      </c>
      <c r="Q27" s="38" t="n">
        <v>22</v>
      </c>
      <c r="R27" s="32"/>
      <c r="S27" s="33" t="n">
        <v>1</v>
      </c>
      <c r="T27" s="33"/>
      <c r="U27" s="34"/>
    </row>
    <row r="28" customFormat="false" ht="15" hidden="false" customHeight="true" outlineLevel="0" collapsed="false">
      <c r="A28" s="35" t="s">
        <v>54</v>
      </c>
      <c r="B28" s="22" t="n">
        <f aca="false">SUM(C28,D28,H28,M28,N28,O28,P28,Q28)</f>
        <v>262</v>
      </c>
      <c r="C28" s="23" t="n">
        <f aca="false">SUM(E28,I28,J28,K28)</f>
        <v>61</v>
      </c>
      <c r="D28" s="24" t="n">
        <f aca="false">SUM(F28,G28,L28)</f>
        <v>160</v>
      </c>
      <c r="E28" s="28" t="n">
        <v>56</v>
      </c>
      <c r="F28" s="28" t="n">
        <v>139</v>
      </c>
      <c r="G28" s="36" t="n">
        <v>19</v>
      </c>
      <c r="H28" s="27" t="n">
        <v>6</v>
      </c>
      <c r="I28" s="28" t="n">
        <v>2</v>
      </c>
      <c r="J28" s="28" t="n">
        <v>1</v>
      </c>
      <c r="K28" s="28" t="n">
        <v>2</v>
      </c>
      <c r="L28" s="31" t="n">
        <v>2</v>
      </c>
      <c r="M28" s="37" t="n">
        <v>0</v>
      </c>
      <c r="N28" s="37" t="n">
        <v>25</v>
      </c>
      <c r="O28" s="31" t="n">
        <v>0</v>
      </c>
      <c r="P28" s="31" t="n">
        <v>0</v>
      </c>
      <c r="Q28" s="38" t="n">
        <v>10</v>
      </c>
      <c r="R28" s="32"/>
      <c r="S28" s="33"/>
      <c r="T28" s="33"/>
      <c r="U28" s="34"/>
    </row>
    <row r="29" customFormat="false" ht="15" hidden="false" customHeight="true" outlineLevel="0" collapsed="false">
      <c r="A29" s="35" t="s">
        <v>55</v>
      </c>
      <c r="B29" s="22" t="n">
        <f aca="false">SUM(C29,D29,H29,M29,N29,O29,P29,Q29)</f>
        <v>708</v>
      </c>
      <c r="C29" s="23" t="n">
        <f aca="false">SUM(E29,I29,J29,K29)</f>
        <v>162</v>
      </c>
      <c r="D29" s="24" t="n">
        <f aca="false">SUM(F29,G29,L29)</f>
        <v>479</v>
      </c>
      <c r="E29" s="28" t="n">
        <v>145</v>
      </c>
      <c r="F29" s="28" t="n">
        <v>423</v>
      </c>
      <c r="G29" s="36" t="n">
        <v>51</v>
      </c>
      <c r="H29" s="27" t="n">
        <v>14</v>
      </c>
      <c r="I29" s="28" t="n">
        <v>2</v>
      </c>
      <c r="J29" s="28" t="n">
        <v>12</v>
      </c>
      <c r="K29" s="28" t="n">
        <v>3</v>
      </c>
      <c r="L29" s="31" t="n">
        <v>5</v>
      </c>
      <c r="M29" s="37" t="n">
        <v>4</v>
      </c>
      <c r="N29" s="37" t="n">
        <v>16</v>
      </c>
      <c r="O29" s="31" t="n">
        <v>0</v>
      </c>
      <c r="P29" s="31" t="n">
        <v>0</v>
      </c>
      <c r="Q29" s="38" t="n">
        <v>33</v>
      </c>
      <c r="R29" s="32"/>
      <c r="S29" s="33"/>
      <c r="T29" s="33"/>
      <c r="U29" s="34"/>
    </row>
    <row r="30" customFormat="false" ht="15" hidden="false" customHeight="true" outlineLevel="0" collapsed="false">
      <c r="A30" s="35" t="s">
        <v>56</v>
      </c>
      <c r="B30" s="22" t="n">
        <f aca="false">SUM(C30,D30,H30,M30,N30,O30,P30,Q30)</f>
        <v>302</v>
      </c>
      <c r="C30" s="23" t="n">
        <f aca="false">SUM(E30,I30,J30,K30)</f>
        <v>67</v>
      </c>
      <c r="D30" s="24" t="n">
        <f aca="false">SUM(F30,G30,L30)</f>
        <v>205</v>
      </c>
      <c r="E30" s="28" t="n">
        <v>65</v>
      </c>
      <c r="F30" s="28" t="n">
        <v>178</v>
      </c>
      <c r="G30" s="36" t="n">
        <v>25</v>
      </c>
      <c r="H30" s="27" t="n">
        <v>10</v>
      </c>
      <c r="I30" s="28" t="n">
        <v>0</v>
      </c>
      <c r="J30" s="28" t="n">
        <v>2</v>
      </c>
      <c r="K30" s="28" t="n">
        <v>0</v>
      </c>
      <c r="L30" s="31" t="n">
        <v>2</v>
      </c>
      <c r="M30" s="37" t="n">
        <v>0</v>
      </c>
      <c r="N30" s="37" t="n">
        <v>10</v>
      </c>
      <c r="O30" s="31" t="n">
        <v>0</v>
      </c>
      <c r="P30" s="31" t="n">
        <v>0</v>
      </c>
      <c r="Q30" s="38" t="n">
        <v>10</v>
      </c>
      <c r="R30" s="32"/>
      <c r="S30" s="33"/>
      <c r="T30" s="33"/>
      <c r="U30" s="34"/>
    </row>
    <row r="31" customFormat="false" ht="15" hidden="false" customHeight="true" outlineLevel="0" collapsed="false">
      <c r="A31" s="35" t="s">
        <v>57</v>
      </c>
      <c r="B31" s="22" t="n">
        <f aca="false">SUM(C31,D31,H31,M31,N31,O31,P31,Q31)</f>
        <v>383</v>
      </c>
      <c r="C31" s="23" t="n">
        <f aca="false">SUM(E31,I31,J31,K31)</f>
        <v>75</v>
      </c>
      <c r="D31" s="24" t="n">
        <f aca="false">SUM(F31,G31,L31)</f>
        <v>273</v>
      </c>
      <c r="E31" s="28" t="n">
        <v>71</v>
      </c>
      <c r="F31" s="28" t="n">
        <v>248</v>
      </c>
      <c r="G31" s="36" t="n">
        <v>20</v>
      </c>
      <c r="H31" s="27" t="n">
        <v>4</v>
      </c>
      <c r="I31" s="28" t="n">
        <v>2</v>
      </c>
      <c r="J31" s="28" t="n">
        <v>0</v>
      </c>
      <c r="K31" s="28" t="n">
        <v>2</v>
      </c>
      <c r="L31" s="31" t="n">
        <v>5</v>
      </c>
      <c r="M31" s="37" t="n">
        <v>3</v>
      </c>
      <c r="N31" s="37" t="n">
        <v>15</v>
      </c>
      <c r="O31" s="31" t="n">
        <v>0</v>
      </c>
      <c r="P31" s="31" t="n">
        <v>1</v>
      </c>
      <c r="Q31" s="38" t="n">
        <v>12</v>
      </c>
      <c r="R31" s="32"/>
      <c r="S31" s="33"/>
      <c r="T31" s="33"/>
      <c r="U31" s="34"/>
    </row>
    <row r="32" customFormat="false" ht="15" hidden="false" customHeight="true" outlineLevel="0" collapsed="false">
      <c r="A32" s="35" t="s">
        <v>58</v>
      </c>
      <c r="B32" s="22" t="n">
        <f aca="false">SUM(C32,D32,H32,M32,N32,O32,P32,Q32)</f>
        <v>639</v>
      </c>
      <c r="C32" s="23" t="n">
        <f aca="false">SUM(E32,I32,J32,K32)</f>
        <v>143</v>
      </c>
      <c r="D32" s="24" t="n">
        <f aca="false">SUM(F32,G32,L32)</f>
        <v>431</v>
      </c>
      <c r="E32" s="28" t="n">
        <v>137</v>
      </c>
      <c r="F32" s="28" t="n">
        <v>382</v>
      </c>
      <c r="G32" s="36" t="n">
        <v>47</v>
      </c>
      <c r="H32" s="27" t="n">
        <v>8</v>
      </c>
      <c r="I32" s="28" t="n">
        <v>2</v>
      </c>
      <c r="J32" s="28" t="n">
        <v>4</v>
      </c>
      <c r="K32" s="28" t="n">
        <v>0</v>
      </c>
      <c r="L32" s="31" t="n">
        <v>2</v>
      </c>
      <c r="M32" s="37" t="n">
        <v>4</v>
      </c>
      <c r="N32" s="37" t="n">
        <v>23</v>
      </c>
      <c r="O32" s="31" t="n">
        <v>0</v>
      </c>
      <c r="P32" s="31" t="n">
        <v>1</v>
      </c>
      <c r="Q32" s="38" t="n">
        <v>29</v>
      </c>
      <c r="R32" s="32"/>
      <c r="S32" s="33"/>
      <c r="T32" s="33"/>
      <c r="U32" s="34"/>
    </row>
    <row r="33" customFormat="false" ht="15" hidden="false" customHeight="true" outlineLevel="0" collapsed="false">
      <c r="A33" s="35" t="s">
        <v>59</v>
      </c>
      <c r="B33" s="22" t="n">
        <f aca="false">SUM(C33,D33,H33,M33,N33,O33,P33,Q33)</f>
        <v>241</v>
      </c>
      <c r="C33" s="23" t="n">
        <f aca="false">SUM(E33,I33,J33,K33)</f>
        <v>64</v>
      </c>
      <c r="D33" s="24" t="n">
        <f aca="false">SUM(F33,G33,L33)</f>
        <v>133</v>
      </c>
      <c r="E33" s="28" t="n">
        <v>60</v>
      </c>
      <c r="F33" s="28" t="n">
        <v>116</v>
      </c>
      <c r="G33" s="36" t="n">
        <v>15</v>
      </c>
      <c r="H33" s="27" t="n">
        <v>0</v>
      </c>
      <c r="I33" s="28" t="n">
        <v>2</v>
      </c>
      <c r="J33" s="28" t="n">
        <v>2</v>
      </c>
      <c r="K33" s="28" t="n">
        <v>0</v>
      </c>
      <c r="L33" s="31" t="n">
        <v>2</v>
      </c>
      <c r="M33" s="37" t="n">
        <v>2</v>
      </c>
      <c r="N33" s="37" t="n">
        <v>30</v>
      </c>
      <c r="O33" s="31" t="n">
        <v>0</v>
      </c>
      <c r="P33" s="31" t="n">
        <v>0</v>
      </c>
      <c r="Q33" s="38" t="n">
        <v>12</v>
      </c>
      <c r="R33" s="32"/>
      <c r="S33" s="33"/>
      <c r="T33" s="33"/>
      <c r="U33" s="34"/>
    </row>
    <row r="34" customFormat="false" ht="15" hidden="false" customHeight="true" outlineLevel="0" collapsed="false">
      <c r="A34" s="35" t="s">
        <v>60</v>
      </c>
      <c r="B34" s="22" t="n">
        <f aca="false">SUM(C34,D34,H34,M34,N34,O34,P34,Q34)</f>
        <v>471</v>
      </c>
      <c r="C34" s="23" t="n">
        <f aca="false">SUM(E34,I34,J34,K34)</f>
        <v>121</v>
      </c>
      <c r="D34" s="24" t="n">
        <f aca="false">SUM(F34,G34,L34)</f>
        <v>300</v>
      </c>
      <c r="E34" s="28" t="n">
        <v>112</v>
      </c>
      <c r="F34" s="28" t="n">
        <v>277</v>
      </c>
      <c r="G34" s="36" t="n">
        <v>18</v>
      </c>
      <c r="H34" s="27" t="n">
        <v>4</v>
      </c>
      <c r="I34" s="28" t="n">
        <v>0</v>
      </c>
      <c r="J34" s="28" t="n">
        <v>9</v>
      </c>
      <c r="K34" s="28" t="n">
        <v>0</v>
      </c>
      <c r="L34" s="31" t="n">
        <v>5</v>
      </c>
      <c r="M34" s="37" t="n">
        <v>3</v>
      </c>
      <c r="N34" s="37" t="n">
        <v>23</v>
      </c>
      <c r="O34" s="31" t="n">
        <v>0</v>
      </c>
      <c r="P34" s="31" t="n">
        <v>0</v>
      </c>
      <c r="Q34" s="38" t="n">
        <v>20</v>
      </c>
      <c r="R34" s="32"/>
      <c r="S34" s="33"/>
      <c r="T34" s="33"/>
      <c r="U34" s="34"/>
    </row>
    <row r="35" customFormat="false" ht="15" hidden="false" customHeight="true" outlineLevel="0" collapsed="false">
      <c r="A35" s="35" t="s">
        <v>61</v>
      </c>
      <c r="B35" s="22" t="n">
        <f aca="false">SUM(C35,D35,H35,M35,N35,O35,P35,Q35)</f>
        <v>309</v>
      </c>
      <c r="C35" s="23" t="n">
        <f aca="false">SUM(E35,I35,J35,K35)</f>
        <v>85</v>
      </c>
      <c r="D35" s="24" t="n">
        <f aca="false">SUM(F35,G35,L35)</f>
        <v>210</v>
      </c>
      <c r="E35" s="28" t="n">
        <v>77</v>
      </c>
      <c r="F35" s="28" t="n">
        <v>180</v>
      </c>
      <c r="G35" s="36" t="n">
        <v>29</v>
      </c>
      <c r="H35" s="27" t="n">
        <v>0</v>
      </c>
      <c r="I35" s="28" t="n">
        <v>2</v>
      </c>
      <c r="J35" s="28" t="n">
        <v>4</v>
      </c>
      <c r="K35" s="28" t="n">
        <v>2</v>
      </c>
      <c r="L35" s="31" t="n">
        <v>1</v>
      </c>
      <c r="M35" s="37" t="n">
        <v>1</v>
      </c>
      <c r="N35" s="37" t="n">
        <v>2</v>
      </c>
      <c r="O35" s="31" t="n">
        <v>0</v>
      </c>
      <c r="P35" s="31" t="n">
        <v>0</v>
      </c>
      <c r="Q35" s="38" t="n">
        <v>11</v>
      </c>
      <c r="R35" s="32"/>
      <c r="S35" s="33"/>
      <c r="T35" s="33"/>
      <c r="U35" s="34"/>
    </row>
    <row r="36" customFormat="false" ht="15" hidden="false" customHeight="true" outlineLevel="0" collapsed="false">
      <c r="A36" s="35" t="s">
        <v>62</v>
      </c>
      <c r="B36" s="22" t="n">
        <f aca="false">SUM(C36,D36,H36,M36,N36,O36,P36,Q36)</f>
        <v>637</v>
      </c>
      <c r="C36" s="23" t="n">
        <f aca="false">SUM(E36,I36,J36,K36)</f>
        <v>187</v>
      </c>
      <c r="D36" s="24" t="n">
        <f aca="false">SUM(F36,G36,L36)</f>
        <v>392</v>
      </c>
      <c r="E36" s="28" t="n">
        <v>178</v>
      </c>
      <c r="F36" s="28" t="n">
        <v>335</v>
      </c>
      <c r="G36" s="36" t="n">
        <v>53</v>
      </c>
      <c r="H36" s="27" t="n">
        <v>13</v>
      </c>
      <c r="I36" s="28" t="n">
        <v>1</v>
      </c>
      <c r="J36" s="28" t="n">
        <v>8</v>
      </c>
      <c r="K36" s="28" t="n">
        <v>0</v>
      </c>
      <c r="L36" s="31" t="n">
        <v>4</v>
      </c>
      <c r="M36" s="37" t="n">
        <v>5</v>
      </c>
      <c r="N36" s="37" t="n">
        <v>6</v>
      </c>
      <c r="O36" s="31" t="n">
        <v>1</v>
      </c>
      <c r="P36" s="31" t="n">
        <v>0</v>
      </c>
      <c r="Q36" s="38" t="n">
        <v>33</v>
      </c>
      <c r="R36" s="32"/>
      <c r="S36" s="33"/>
      <c r="T36" s="33" t="n">
        <v>1</v>
      </c>
      <c r="U36" s="34"/>
    </row>
    <row r="37" customFormat="false" ht="15" hidden="false" customHeight="true" outlineLevel="0" collapsed="false">
      <c r="A37" s="35" t="s">
        <v>63</v>
      </c>
      <c r="B37" s="22" t="n">
        <f aca="false">SUM(C37,D37,H37,M37,N37,O37,P37,Q37)</f>
        <v>688</v>
      </c>
      <c r="C37" s="23" t="n">
        <f aca="false">SUM(E37,I37,J37,K37)</f>
        <v>167</v>
      </c>
      <c r="D37" s="24" t="n">
        <f aca="false">SUM(F37,G37,L37)</f>
        <v>471</v>
      </c>
      <c r="E37" s="28" t="n">
        <v>160</v>
      </c>
      <c r="F37" s="28" t="n">
        <v>391</v>
      </c>
      <c r="G37" s="36" t="n">
        <v>74</v>
      </c>
      <c r="H37" s="27" t="n">
        <v>9</v>
      </c>
      <c r="I37" s="28" t="n">
        <v>3</v>
      </c>
      <c r="J37" s="28" t="n">
        <v>4</v>
      </c>
      <c r="K37" s="28" t="n">
        <v>0</v>
      </c>
      <c r="L37" s="31" t="n">
        <v>6</v>
      </c>
      <c r="M37" s="37" t="n">
        <v>9</v>
      </c>
      <c r="N37" s="37" t="n">
        <v>13</v>
      </c>
      <c r="O37" s="31" t="n">
        <v>0</v>
      </c>
      <c r="P37" s="31" t="n">
        <v>1</v>
      </c>
      <c r="Q37" s="38" t="n">
        <v>18</v>
      </c>
      <c r="R37" s="32"/>
      <c r="S37" s="33"/>
      <c r="T37" s="33"/>
      <c r="U37" s="34"/>
    </row>
    <row r="38" customFormat="false" ht="15" hidden="false" customHeight="true" outlineLevel="0" collapsed="false">
      <c r="A38" s="35" t="s">
        <v>64</v>
      </c>
      <c r="B38" s="22" t="n">
        <f aca="false">SUM(C38,D38,H38,M38,N38,O38,P38,Q38)</f>
        <v>637</v>
      </c>
      <c r="C38" s="23" t="n">
        <f aca="false">SUM(E38,I38,J38,K38)</f>
        <v>158</v>
      </c>
      <c r="D38" s="24" t="n">
        <f aca="false">SUM(F38,G38,L38)</f>
        <v>400</v>
      </c>
      <c r="E38" s="28" t="n">
        <v>149</v>
      </c>
      <c r="F38" s="28" t="n">
        <v>368</v>
      </c>
      <c r="G38" s="36" t="n">
        <v>31</v>
      </c>
      <c r="H38" s="27" t="n">
        <v>5</v>
      </c>
      <c r="I38" s="28" t="n">
        <v>0</v>
      </c>
      <c r="J38" s="28" t="n">
        <v>6</v>
      </c>
      <c r="K38" s="28" t="n">
        <v>3</v>
      </c>
      <c r="L38" s="31" t="n">
        <v>1</v>
      </c>
      <c r="M38" s="37" t="n">
        <v>1</v>
      </c>
      <c r="N38" s="37" t="n">
        <v>54</v>
      </c>
      <c r="O38" s="31" t="n">
        <v>0</v>
      </c>
      <c r="P38" s="31" t="n">
        <v>0</v>
      </c>
      <c r="Q38" s="38" t="n">
        <v>19</v>
      </c>
      <c r="R38" s="32"/>
      <c r="S38" s="33"/>
      <c r="T38" s="33"/>
      <c r="U38" s="34"/>
    </row>
    <row r="39" customFormat="false" ht="15" hidden="false" customHeight="true" outlineLevel="0" collapsed="false">
      <c r="A39" s="35" t="s">
        <v>65</v>
      </c>
      <c r="B39" s="22" t="n">
        <f aca="false">SUM(C39,D39,H39,M39,N39,O39,P39,Q39)</f>
        <v>641</v>
      </c>
      <c r="C39" s="23" t="n">
        <f aca="false">SUM(E39,I39,J39,K39)</f>
        <v>163</v>
      </c>
      <c r="D39" s="24" t="n">
        <f aca="false">SUM(F39,G39,L39)</f>
        <v>407</v>
      </c>
      <c r="E39" s="28" t="n">
        <v>151</v>
      </c>
      <c r="F39" s="28" t="n">
        <v>364</v>
      </c>
      <c r="G39" s="36" t="n">
        <v>37</v>
      </c>
      <c r="H39" s="27" t="n">
        <v>0</v>
      </c>
      <c r="I39" s="28" t="n">
        <v>3</v>
      </c>
      <c r="J39" s="28" t="n">
        <v>8</v>
      </c>
      <c r="K39" s="28" t="n">
        <v>1</v>
      </c>
      <c r="L39" s="31" t="n">
        <v>6</v>
      </c>
      <c r="M39" s="37" t="n">
        <v>7</v>
      </c>
      <c r="N39" s="37" t="n">
        <v>43</v>
      </c>
      <c r="O39" s="31" t="n">
        <v>0</v>
      </c>
      <c r="P39" s="31" t="n">
        <v>0</v>
      </c>
      <c r="Q39" s="38" t="n">
        <v>21</v>
      </c>
      <c r="R39" s="32"/>
      <c r="S39" s="33"/>
      <c r="T39" s="33"/>
      <c r="U39" s="34"/>
    </row>
    <row r="40" customFormat="false" ht="15" hidden="false" customHeight="true" outlineLevel="0" collapsed="false">
      <c r="A40" s="35" t="s">
        <v>66</v>
      </c>
      <c r="B40" s="22" t="n">
        <f aca="false">SUM(C40,D40,H40,M40,N40,O40,P40,Q40)</f>
        <v>415</v>
      </c>
      <c r="C40" s="23" t="n">
        <f aca="false">SUM(E40,I40,J40,K40)</f>
        <v>98</v>
      </c>
      <c r="D40" s="24" t="n">
        <f aca="false">SUM(F40,G40,L40)</f>
        <v>268</v>
      </c>
      <c r="E40" s="28" t="n">
        <v>87</v>
      </c>
      <c r="F40" s="28" t="n">
        <v>243</v>
      </c>
      <c r="G40" s="36" t="n">
        <v>23</v>
      </c>
      <c r="H40" s="27" t="n">
        <v>1</v>
      </c>
      <c r="I40" s="28" t="n">
        <v>4</v>
      </c>
      <c r="J40" s="28" t="n">
        <v>5</v>
      </c>
      <c r="K40" s="28" t="n">
        <v>2</v>
      </c>
      <c r="L40" s="31" t="n">
        <v>2</v>
      </c>
      <c r="M40" s="37" t="n">
        <v>1</v>
      </c>
      <c r="N40" s="37" t="n">
        <v>34</v>
      </c>
      <c r="O40" s="31" t="n">
        <v>0</v>
      </c>
      <c r="P40" s="31" t="n">
        <v>0</v>
      </c>
      <c r="Q40" s="38" t="n">
        <v>13</v>
      </c>
      <c r="R40" s="32"/>
      <c r="S40" s="33"/>
      <c r="T40" s="33"/>
      <c r="U40" s="34"/>
    </row>
    <row r="41" customFormat="false" ht="15" hidden="false" customHeight="true" outlineLevel="0" collapsed="false">
      <c r="A41" s="35" t="s">
        <v>67</v>
      </c>
      <c r="B41" s="22" t="n">
        <f aca="false">SUM(C41,D41,H41,M41,N41,O41,P41,Q41)</f>
        <v>445</v>
      </c>
      <c r="C41" s="23" t="n">
        <f aca="false">SUM(E41,I41,J41,K41)</f>
        <v>92</v>
      </c>
      <c r="D41" s="24" t="n">
        <f aca="false">SUM(F41,G41,L41)</f>
        <v>286</v>
      </c>
      <c r="E41" s="28" t="n">
        <v>87</v>
      </c>
      <c r="F41" s="28" t="n">
        <v>257</v>
      </c>
      <c r="G41" s="36" t="n">
        <v>25</v>
      </c>
      <c r="H41" s="27" t="n">
        <v>12</v>
      </c>
      <c r="I41" s="28" t="n">
        <v>1</v>
      </c>
      <c r="J41" s="28" t="n">
        <v>2</v>
      </c>
      <c r="K41" s="28" t="n">
        <v>2</v>
      </c>
      <c r="L41" s="31" t="n">
        <v>4</v>
      </c>
      <c r="M41" s="37" t="n">
        <v>3</v>
      </c>
      <c r="N41" s="37" t="n">
        <v>35</v>
      </c>
      <c r="O41" s="31" t="n">
        <v>0</v>
      </c>
      <c r="P41" s="31" t="n">
        <v>0</v>
      </c>
      <c r="Q41" s="38" t="n">
        <v>17</v>
      </c>
      <c r="R41" s="32"/>
      <c r="S41" s="33"/>
      <c r="T41" s="33"/>
      <c r="U41" s="34"/>
    </row>
    <row r="42" customFormat="false" ht="15" hidden="false" customHeight="true" outlineLevel="0" collapsed="false">
      <c r="A42" s="35" t="s">
        <v>68</v>
      </c>
      <c r="B42" s="22" t="n">
        <f aca="false">SUM(C42,D42,H42,M42,N42,O42,P42,Q42)</f>
        <v>24</v>
      </c>
      <c r="C42" s="23" t="n">
        <f aca="false">SUM(E42,I42,J42,K42)</f>
        <v>5</v>
      </c>
      <c r="D42" s="24" t="n">
        <f aca="false">SUM(F42,G42,L42)</f>
        <v>11</v>
      </c>
      <c r="E42" s="28" t="n">
        <v>5</v>
      </c>
      <c r="F42" s="28" t="n">
        <v>10</v>
      </c>
      <c r="G42" s="36" t="n">
        <v>1</v>
      </c>
      <c r="H42" s="27" t="n">
        <v>0</v>
      </c>
      <c r="I42" s="28" t="n">
        <v>0</v>
      </c>
      <c r="J42" s="28" t="n">
        <v>0</v>
      </c>
      <c r="K42" s="28" t="n">
        <v>0</v>
      </c>
      <c r="L42" s="31" t="n">
        <v>0</v>
      </c>
      <c r="M42" s="37" t="n">
        <v>0</v>
      </c>
      <c r="N42" s="37" t="n">
        <v>6</v>
      </c>
      <c r="O42" s="31" t="n">
        <v>0</v>
      </c>
      <c r="P42" s="31" t="n">
        <v>0</v>
      </c>
      <c r="Q42" s="38" t="n">
        <v>2</v>
      </c>
      <c r="R42" s="32"/>
      <c r="S42" s="33"/>
      <c r="T42" s="33"/>
      <c r="U42" s="34"/>
    </row>
    <row r="43" customFormat="false" ht="15" hidden="false" customHeight="true" outlineLevel="0" collapsed="false">
      <c r="A43" s="35" t="s">
        <v>69</v>
      </c>
      <c r="B43" s="22" t="n">
        <f aca="false">SUM(C43,D43,H43,M43,N43,O43,P43,Q43)</f>
        <v>271</v>
      </c>
      <c r="C43" s="23" t="n">
        <f aca="false">SUM(E43,I43,J43,K43)</f>
        <v>97</v>
      </c>
      <c r="D43" s="24" t="n">
        <f aca="false">SUM(F43,G43,L43)</f>
        <v>150</v>
      </c>
      <c r="E43" s="28" t="n">
        <v>96</v>
      </c>
      <c r="F43" s="28" t="n">
        <v>132</v>
      </c>
      <c r="G43" s="36" t="n">
        <v>17</v>
      </c>
      <c r="H43" s="27" t="n">
        <v>4</v>
      </c>
      <c r="I43" s="28" t="n">
        <v>0</v>
      </c>
      <c r="J43" s="28" t="n">
        <v>0</v>
      </c>
      <c r="K43" s="28" t="n">
        <v>1</v>
      </c>
      <c r="L43" s="31" t="n">
        <v>1</v>
      </c>
      <c r="M43" s="37" t="n">
        <v>0</v>
      </c>
      <c r="N43" s="37" t="n">
        <v>9</v>
      </c>
      <c r="O43" s="31" t="n">
        <v>0</v>
      </c>
      <c r="P43" s="31" t="n">
        <v>0</v>
      </c>
      <c r="Q43" s="38" t="n">
        <v>11</v>
      </c>
      <c r="R43" s="32"/>
      <c r="S43" s="33"/>
      <c r="T43" s="33"/>
      <c r="U43" s="34"/>
    </row>
    <row r="44" customFormat="false" ht="15" hidden="false" customHeight="true" outlineLevel="0" collapsed="false">
      <c r="A44" s="35" t="s">
        <v>70</v>
      </c>
      <c r="B44" s="22" t="n">
        <f aca="false">SUM(C44,D44,H44,M44,N44,O44,P44,Q44)</f>
        <v>108</v>
      </c>
      <c r="C44" s="23" t="n">
        <f aca="false">SUM(E44,I44,J44,K44)</f>
        <v>39</v>
      </c>
      <c r="D44" s="24" t="n">
        <f aca="false">SUM(F44,G44,L44)</f>
        <v>61</v>
      </c>
      <c r="E44" s="28" t="n">
        <v>35</v>
      </c>
      <c r="F44" s="28" t="n">
        <v>54</v>
      </c>
      <c r="G44" s="36" t="n">
        <v>7</v>
      </c>
      <c r="H44" s="27" t="n">
        <v>0</v>
      </c>
      <c r="I44" s="28" t="n">
        <v>3</v>
      </c>
      <c r="J44" s="28" t="n">
        <v>1</v>
      </c>
      <c r="K44" s="28" t="n">
        <v>0</v>
      </c>
      <c r="L44" s="31" t="n">
        <v>0</v>
      </c>
      <c r="M44" s="37" t="n">
        <v>1</v>
      </c>
      <c r="N44" s="37" t="n">
        <v>1</v>
      </c>
      <c r="O44" s="31" t="n">
        <v>0</v>
      </c>
      <c r="P44" s="31" t="n">
        <v>0</v>
      </c>
      <c r="Q44" s="38" t="n">
        <v>6</v>
      </c>
      <c r="R44" s="32"/>
      <c r="S44" s="33"/>
      <c r="T44" s="33"/>
      <c r="U44" s="34"/>
    </row>
    <row r="45" customFormat="false" ht="15" hidden="false" customHeight="true" outlineLevel="0" collapsed="false">
      <c r="A45" s="35" t="s">
        <v>71</v>
      </c>
      <c r="B45" s="22" t="n">
        <f aca="false">SUM(C45,D45,H45,M45,N45,O45,P45,Q45)</f>
        <v>512</v>
      </c>
      <c r="C45" s="23" t="n">
        <f aca="false">SUM(E45,I45,J45,K45)</f>
        <v>130</v>
      </c>
      <c r="D45" s="24" t="n">
        <f aca="false">SUM(F45,G45,L45)</f>
        <v>347</v>
      </c>
      <c r="E45" s="28" t="n">
        <v>125</v>
      </c>
      <c r="F45" s="28" t="n">
        <v>276</v>
      </c>
      <c r="G45" s="36" t="n">
        <v>68</v>
      </c>
      <c r="H45" s="27" t="n">
        <v>3</v>
      </c>
      <c r="I45" s="28" t="n">
        <v>0</v>
      </c>
      <c r="J45" s="28" t="n">
        <v>4</v>
      </c>
      <c r="K45" s="28" t="n">
        <v>1</v>
      </c>
      <c r="L45" s="31" t="n">
        <v>3</v>
      </c>
      <c r="M45" s="37" t="n">
        <v>4</v>
      </c>
      <c r="N45" s="37" t="n">
        <v>8</v>
      </c>
      <c r="O45" s="31" t="n">
        <v>0</v>
      </c>
      <c r="P45" s="31" t="n">
        <v>0</v>
      </c>
      <c r="Q45" s="38" t="n">
        <v>20</v>
      </c>
      <c r="R45" s="32"/>
      <c r="S45" s="33"/>
      <c r="T45" s="33"/>
      <c r="U45" s="34"/>
    </row>
    <row r="46" customFormat="false" ht="15" hidden="false" customHeight="true" outlineLevel="0" collapsed="false">
      <c r="A46" s="35" t="s">
        <v>72</v>
      </c>
      <c r="B46" s="22" t="n">
        <f aca="false">SUM(C46,D46,H46,M46,N46,O46,P46,Q46)</f>
        <v>517</v>
      </c>
      <c r="C46" s="23" t="n">
        <f aca="false">SUM(E46,I46,J46,K46)</f>
        <v>134</v>
      </c>
      <c r="D46" s="24" t="n">
        <f aca="false">SUM(F46,G46,L46)</f>
        <v>345</v>
      </c>
      <c r="E46" s="28" t="n">
        <v>124</v>
      </c>
      <c r="F46" s="28" t="n">
        <v>275</v>
      </c>
      <c r="G46" s="36" t="n">
        <v>65</v>
      </c>
      <c r="H46" s="27" t="n">
        <v>1</v>
      </c>
      <c r="I46" s="28" t="n">
        <v>4</v>
      </c>
      <c r="J46" s="28" t="n">
        <v>6</v>
      </c>
      <c r="K46" s="28" t="n">
        <v>0</v>
      </c>
      <c r="L46" s="31" t="n">
        <v>5</v>
      </c>
      <c r="M46" s="37" t="n">
        <v>4</v>
      </c>
      <c r="N46" s="37" t="n">
        <v>16</v>
      </c>
      <c r="O46" s="31" t="n">
        <v>0</v>
      </c>
      <c r="P46" s="31" t="n">
        <v>0</v>
      </c>
      <c r="Q46" s="38" t="n">
        <v>17</v>
      </c>
      <c r="R46" s="32"/>
      <c r="S46" s="33"/>
      <c r="T46" s="33"/>
      <c r="U46" s="34"/>
    </row>
    <row r="47" customFormat="false" ht="15" hidden="false" customHeight="true" outlineLevel="0" collapsed="false">
      <c r="A47" s="35" t="s">
        <v>73</v>
      </c>
      <c r="B47" s="22" t="n">
        <f aca="false">SUM(C47,D47,H47,M47,N47,O47,P47,Q47)</f>
        <v>814</v>
      </c>
      <c r="C47" s="23" t="n">
        <f aca="false">SUM(E47,I47,J47,K47)</f>
        <v>324</v>
      </c>
      <c r="D47" s="24" t="n">
        <f aca="false">SUM(F47,G47,L47)</f>
        <v>400</v>
      </c>
      <c r="E47" s="28" t="n">
        <v>300</v>
      </c>
      <c r="F47" s="28" t="n">
        <v>360</v>
      </c>
      <c r="G47" s="36" t="n">
        <v>38</v>
      </c>
      <c r="H47" s="27" t="n">
        <v>5</v>
      </c>
      <c r="I47" s="28" t="n">
        <v>9</v>
      </c>
      <c r="J47" s="28" t="n">
        <v>11</v>
      </c>
      <c r="K47" s="28" t="n">
        <v>4</v>
      </c>
      <c r="L47" s="31" t="n">
        <v>2</v>
      </c>
      <c r="M47" s="37" t="n">
        <v>4</v>
      </c>
      <c r="N47" s="37" t="n">
        <v>34</v>
      </c>
      <c r="O47" s="31" t="n">
        <v>0</v>
      </c>
      <c r="P47" s="31" t="n">
        <v>1</v>
      </c>
      <c r="Q47" s="38" t="n">
        <v>46</v>
      </c>
      <c r="R47" s="32"/>
      <c r="S47" s="33"/>
      <c r="T47" s="33"/>
      <c r="U47" s="34"/>
    </row>
    <row r="48" customFormat="false" ht="15" hidden="false" customHeight="true" outlineLevel="0" collapsed="false">
      <c r="A48" s="35" t="s">
        <v>74</v>
      </c>
      <c r="B48" s="22" t="n">
        <f aca="false">SUM(C48,D48,H48,M48,N48,O48,P48,Q48)</f>
        <v>721</v>
      </c>
      <c r="C48" s="23" t="n">
        <f aca="false">SUM(E48,I48,J48,K48)</f>
        <v>279</v>
      </c>
      <c r="D48" s="24" t="n">
        <f aca="false">SUM(F48,G48,L48)</f>
        <v>355</v>
      </c>
      <c r="E48" s="28" t="n">
        <v>265</v>
      </c>
      <c r="F48" s="28" t="n">
        <v>325</v>
      </c>
      <c r="G48" s="36" t="n">
        <v>25</v>
      </c>
      <c r="H48" s="27" t="n">
        <v>16</v>
      </c>
      <c r="I48" s="28" t="n">
        <v>1</v>
      </c>
      <c r="J48" s="28" t="n">
        <v>12</v>
      </c>
      <c r="K48" s="28" t="n">
        <v>1</v>
      </c>
      <c r="L48" s="31" t="n">
        <v>5</v>
      </c>
      <c r="M48" s="37" t="n">
        <v>6</v>
      </c>
      <c r="N48" s="37" t="n">
        <v>39</v>
      </c>
      <c r="O48" s="31" t="n">
        <v>1</v>
      </c>
      <c r="P48" s="31" t="n">
        <v>0</v>
      </c>
      <c r="Q48" s="38" t="n">
        <v>25</v>
      </c>
      <c r="R48" s="32"/>
      <c r="S48" s="33"/>
      <c r="T48" s="33"/>
      <c r="U48" s="34" t="n">
        <v>1</v>
      </c>
    </row>
    <row r="49" customFormat="false" ht="15" hidden="false" customHeight="true" outlineLevel="0" collapsed="false">
      <c r="A49" s="35" t="s">
        <v>75</v>
      </c>
      <c r="B49" s="22" t="n">
        <f aca="false">SUM(C49,D49,H49,M49,N49,O49,P49,Q49)</f>
        <v>569</v>
      </c>
      <c r="C49" s="23" t="n">
        <f aca="false">SUM(E49,I49,J49,K49)</f>
        <v>239</v>
      </c>
      <c r="D49" s="24" t="n">
        <f aca="false">SUM(F49,G49,L49)</f>
        <v>269</v>
      </c>
      <c r="E49" s="28" t="n">
        <v>220</v>
      </c>
      <c r="F49" s="28" t="n">
        <v>237</v>
      </c>
      <c r="G49" s="36" t="n">
        <v>31</v>
      </c>
      <c r="H49" s="27" t="n">
        <v>9</v>
      </c>
      <c r="I49" s="28" t="n">
        <v>7</v>
      </c>
      <c r="J49" s="28" t="n">
        <v>9</v>
      </c>
      <c r="K49" s="28" t="n">
        <v>3</v>
      </c>
      <c r="L49" s="31" t="n">
        <v>1</v>
      </c>
      <c r="M49" s="37" t="n">
        <v>3</v>
      </c>
      <c r="N49" s="37" t="n">
        <v>27</v>
      </c>
      <c r="O49" s="31" t="n">
        <v>0</v>
      </c>
      <c r="P49" s="31" t="n">
        <v>1</v>
      </c>
      <c r="Q49" s="38" t="n">
        <v>21</v>
      </c>
      <c r="R49" s="32"/>
      <c r="S49" s="33"/>
      <c r="T49" s="33"/>
      <c r="U49" s="34"/>
    </row>
    <row r="50" customFormat="false" ht="15" hidden="false" customHeight="true" outlineLevel="0" collapsed="false">
      <c r="A50" s="35" t="s">
        <v>76</v>
      </c>
      <c r="B50" s="22" t="n">
        <f aca="false">SUM(C50,D50,H50,M50,N50,O50,P50,Q50)</f>
        <v>444</v>
      </c>
      <c r="C50" s="23" t="n">
        <f aca="false">SUM(E50,I50,J50,K50)</f>
        <v>194</v>
      </c>
      <c r="D50" s="24" t="n">
        <f aca="false">SUM(F50,G50,L50)</f>
        <v>191</v>
      </c>
      <c r="E50" s="28" t="n">
        <v>178</v>
      </c>
      <c r="F50" s="28" t="n">
        <v>172</v>
      </c>
      <c r="G50" s="36" t="n">
        <v>16</v>
      </c>
      <c r="H50" s="27" t="n">
        <v>11</v>
      </c>
      <c r="I50" s="28" t="n">
        <v>4</v>
      </c>
      <c r="J50" s="28" t="n">
        <v>9</v>
      </c>
      <c r="K50" s="28" t="n">
        <v>3</v>
      </c>
      <c r="L50" s="31" t="n">
        <v>3</v>
      </c>
      <c r="M50" s="37" t="n">
        <v>3</v>
      </c>
      <c r="N50" s="37" t="n">
        <v>5</v>
      </c>
      <c r="O50" s="31" t="n">
        <v>0</v>
      </c>
      <c r="P50" s="31" t="n">
        <v>2</v>
      </c>
      <c r="Q50" s="38" t="n">
        <v>38</v>
      </c>
      <c r="R50" s="32"/>
      <c r="S50" s="33"/>
      <c r="T50" s="33"/>
      <c r="U50" s="34"/>
    </row>
    <row r="51" customFormat="false" ht="15" hidden="false" customHeight="true" outlineLevel="0" collapsed="false">
      <c r="A51" s="35" t="s">
        <v>77</v>
      </c>
      <c r="B51" s="22" t="n">
        <f aca="false">SUM(C51,D51,H51,M51,N51,O51,P51,Q51)</f>
        <v>566</v>
      </c>
      <c r="C51" s="23" t="n">
        <f aca="false">SUM(E51,I51,J51,K51)</f>
        <v>246</v>
      </c>
      <c r="D51" s="24" t="n">
        <f aca="false">SUM(F51,G51,L51)</f>
        <v>246</v>
      </c>
      <c r="E51" s="28" t="n">
        <v>224</v>
      </c>
      <c r="F51" s="28" t="n">
        <v>229</v>
      </c>
      <c r="G51" s="36" t="n">
        <v>17</v>
      </c>
      <c r="H51" s="27" t="n">
        <v>7</v>
      </c>
      <c r="I51" s="28" t="n">
        <v>7</v>
      </c>
      <c r="J51" s="28" t="n">
        <v>10</v>
      </c>
      <c r="K51" s="28" t="n">
        <v>5</v>
      </c>
      <c r="L51" s="31" t="n">
        <v>0</v>
      </c>
      <c r="M51" s="37" t="n">
        <v>4</v>
      </c>
      <c r="N51" s="37" t="n">
        <v>40</v>
      </c>
      <c r="O51" s="31" t="n">
        <v>0</v>
      </c>
      <c r="P51" s="31" t="n">
        <v>0</v>
      </c>
      <c r="Q51" s="38" t="n">
        <v>23</v>
      </c>
      <c r="R51" s="32"/>
      <c r="S51" s="33"/>
      <c r="T51" s="33"/>
      <c r="U51" s="34"/>
    </row>
    <row r="52" customFormat="false" ht="15" hidden="false" customHeight="true" outlineLevel="0" collapsed="false">
      <c r="A52" s="35" t="s">
        <v>78</v>
      </c>
      <c r="B52" s="22" t="n">
        <f aca="false">SUM(C52,D52,H52,M52,N52,O52,P52,Q52)</f>
        <v>575</v>
      </c>
      <c r="C52" s="23" t="n">
        <f aca="false">SUM(E52,I52,J52,K52)</f>
        <v>239</v>
      </c>
      <c r="D52" s="24" t="n">
        <f aca="false">SUM(F52,G52,L52)</f>
        <v>280</v>
      </c>
      <c r="E52" s="28" t="n">
        <v>228</v>
      </c>
      <c r="F52" s="28" t="n">
        <v>246</v>
      </c>
      <c r="G52" s="36" t="n">
        <v>24</v>
      </c>
      <c r="H52" s="27" t="n">
        <v>5</v>
      </c>
      <c r="I52" s="28" t="n">
        <v>4</v>
      </c>
      <c r="J52" s="28" t="n">
        <v>7</v>
      </c>
      <c r="K52" s="28" t="n">
        <v>0</v>
      </c>
      <c r="L52" s="31" t="n">
        <v>10</v>
      </c>
      <c r="M52" s="37" t="n">
        <v>4</v>
      </c>
      <c r="N52" s="37" t="n">
        <v>27</v>
      </c>
      <c r="O52" s="31" t="n">
        <v>0</v>
      </c>
      <c r="P52" s="31" t="n">
        <v>0</v>
      </c>
      <c r="Q52" s="38" t="n">
        <v>20</v>
      </c>
      <c r="R52" s="32"/>
      <c r="S52" s="33"/>
      <c r="T52" s="33"/>
      <c r="U52" s="34"/>
    </row>
    <row r="53" customFormat="false" ht="15" hidden="false" customHeight="true" outlineLevel="0" collapsed="false">
      <c r="A53" s="35" t="s">
        <v>79</v>
      </c>
      <c r="B53" s="22" t="n">
        <f aca="false">SUM(C53,D53,H53,M53,N53,O53,P53,Q53)</f>
        <v>583</v>
      </c>
      <c r="C53" s="23" t="n">
        <f aca="false">SUM(E53,I53,J53,K53)</f>
        <v>184</v>
      </c>
      <c r="D53" s="24" t="n">
        <f aca="false">SUM(F53,G53,L53)</f>
        <v>327</v>
      </c>
      <c r="E53" s="28" t="n">
        <v>171</v>
      </c>
      <c r="F53" s="28" t="n">
        <v>293</v>
      </c>
      <c r="G53" s="36" t="n">
        <v>28</v>
      </c>
      <c r="H53" s="27" t="n">
        <v>7</v>
      </c>
      <c r="I53" s="28" t="n">
        <v>5</v>
      </c>
      <c r="J53" s="28" t="n">
        <v>7</v>
      </c>
      <c r="K53" s="28" t="n">
        <v>1</v>
      </c>
      <c r="L53" s="31" t="n">
        <v>6</v>
      </c>
      <c r="M53" s="37" t="n">
        <v>11</v>
      </c>
      <c r="N53" s="37" t="n">
        <v>36</v>
      </c>
      <c r="O53" s="31" t="n">
        <v>0</v>
      </c>
      <c r="P53" s="31" t="n">
        <v>1</v>
      </c>
      <c r="Q53" s="38" t="n">
        <v>17</v>
      </c>
      <c r="R53" s="32"/>
      <c r="S53" s="33"/>
      <c r="T53" s="33"/>
      <c r="U53" s="34"/>
    </row>
    <row r="54" customFormat="false" ht="15" hidden="false" customHeight="true" outlineLevel="0" collapsed="false">
      <c r="A54" s="35" t="s">
        <v>80</v>
      </c>
      <c r="B54" s="22" t="n">
        <f aca="false">SUM(C54,D54,H54,M54,N54,O54,P54,Q54)</f>
        <v>282</v>
      </c>
      <c r="C54" s="23" t="n">
        <f aca="false">SUM(E54,I54,J54,K54)</f>
        <v>102</v>
      </c>
      <c r="D54" s="24" t="n">
        <f aca="false">SUM(F54,G54,L54)</f>
        <v>128</v>
      </c>
      <c r="E54" s="28" t="n">
        <v>98</v>
      </c>
      <c r="F54" s="28" t="n">
        <v>114</v>
      </c>
      <c r="G54" s="36" t="n">
        <v>12</v>
      </c>
      <c r="H54" s="27" t="n">
        <v>3</v>
      </c>
      <c r="I54" s="28" t="n">
        <v>2</v>
      </c>
      <c r="J54" s="28" t="n">
        <v>1</v>
      </c>
      <c r="K54" s="28" t="n">
        <v>1</v>
      </c>
      <c r="L54" s="31" t="n">
        <v>2</v>
      </c>
      <c r="M54" s="37" t="n">
        <v>5</v>
      </c>
      <c r="N54" s="37" t="n">
        <v>14</v>
      </c>
      <c r="O54" s="31" t="n">
        <v>0</v>
      </c>
      <c r="P54" s="31" t="n">
        <v>0</v>
      </c>
      <c r="Q54" s="38" t="n">
        <v>30</v>
      </c>
      <c r="R54" s="32"/>
      <c r="S54" s="33"/>
      <c r="T54" s="33"/>
      <c r="U54" s="34"/>
    </row>
    <row r="55" customFormat="false" ht="15" hidden="false" customHeight="true" outlineLevel="0" collapsed="false">
      <c r="A55" s="35" t="s">
        <v>81</v>
      </c>
      <c r="B55" s="22" t="n">
        <f aca="false">SUM(C55,D55,H55,M55,N55,O55,P55,Q55)</f>
        <v>407</v>
      </c>
      <c r="C55" s="23" t="n">
        <f aca="false">SUM(E55,I55,J55,K55)</f>
        <v>171</v>
      </c>
      <c r="D55" s="24" t="n">
        <f aca="false">SUM(F55,G55,L55)</f>
        <v>196</v>
      </c>
      <c r="E55" s="28" t="n">
        <v>160</v>
      </c>
      <c r="F55" s="28" t="n">
        <v>179</v>
      </c>
      <c r="G55" s="36" t="n">
        <v>14</v>
      </c>
      <c r="H55" s="27" t="n">
        <v>8</v>
      </c>
      <c r="I55" s="28" t="n">
        <v>2</v>
      </c>
      <c r="J55" s="28" t="n">
        <v>6</v>
      </c>
      <c r="K55" s="28" t="n">
        <v>3</v>
      </c>
      <c r="L55" s="31" t="n">
        <v>3</v>
      </c>
      <c r="M55" s="37" t="n">
        <v>5</v>
      </c>
      <c r="N55" s="37" t="n">
        <v>13</v>
      </c>
      <c r="O55" s="31" t="n">
        <v>0</v>
      </c>
      <c r="P55" s="31" t="n">
        <v>0</v>
      </c>
      <c r="Q55" s="38" t="n">
        <v>14</v>
      </c>
      <c r="R55" s="32"/>
      <c r="S55" s="33"/>
      <c r="T55" s="33"/>
      <c r="U55" s="34"/>
    </row>
    <row r="56" customFormat="false" ht="15" hidden="false" customHeight="true" outlineLevel="0" collapsed="false">
      <c r="A56" s="35" t="s">
        <v>82</v>
      </c>
      <c r="B56" s="22" t="n">
        <f aca="false">SUM(C56,D56,H56,M56,N56,O56,P56,Q56)</f>
        <v>197</v>
      </c>
      <c r="C56" s="23" t="n">
        <f aca="false">SUM(E56,I56,J56,K56)</f>
        <v>76</v>
      </c>
      <c r="D56" s="24" t="n">
        <f aca="false">SUM(F56,G56,L56)</f>
        <v>98</v>
      </c>
      <c r="E56" s="28" t="n">
        <v>72</v>
      </c>
      <c r="F56" s="28" t="n">
        <v>87</v>
      </c>
      <c r="G56" s="36" t="n">
        <v>10</v>
      </c>
      <c r="H56" s="27" t="n">
        <v>5</v>
      </c>
      <c r="I56" s="28" t="n">
        <v>0</v>
      </c>
      <c r="J56" s="28" t="n">
        <v>1</v>
      </c>
      <c r="K56" s="28" t="n">
        <v>3</v>
      </c>
      <c r="L56" s="31" t="n">
        <v>1</v>
      </c>
      <c r="M56" s="37" t="n">
        <v>1</v>
      </c>
      <c r="N56" s="37" t="n">
        <v>8</v>
      </c>
      <c r="O56" s="31" t="n">
        <v>0</v>
      </c>
      <c r="P56" s="31" t="n">
        <v>1</v>
      </c>
      <c r="Q56" s="38" t="n">
        <v>8</v>
      </c>
      <c r="R56" s="32"/>
      <c r="S56" s="33"/>
      <c r="T56" s="33"/>
      <c r="U56" s="34"/>
    </row>
    <row r="57" customFormat="false" ht="15" hidden="false" customHeight="true" outlineLevel="0" collapsed="false">
      <c r="A57" s="35" t="s">
        <v>83</v>
      </c>
      <c r="B57" s="22" t="n">
        <f aca="false">SUM(C57,D57,H57,M57,N57,O57,P57,Q57)</f>
        <v>322</v>
      </c>
      <c r="C57" s="23" t="n">
        <f aca="false">SUM(E57,I57,J57,K57)</f>
        <v>144</v>
      </c>
      <c r="D57" s="24" t="n">
        <f aca="false">SUM(F57,G57,L57)</f>
        <v>145</v>
      </c>
      <c r="E57" s="28" t="n">
        <v>138</v>
      </c>
      <c r="F57" s="28" t="n">
        <v>125</v>
      </c>
      <c r="G57" s="36" t="n">
        <v>16</v>
      </c>
      <c r="H57" s="27" t="n">
        <v>4</v>
      </c>
      <c r="I57" s="28" t="n">
        <v>0</v>
      </c>
      <c r="J57" s="28" t="n">
        <v>5</v>
      </c>
      <c r="K57" s="28" t="n">
        <v>1</v>
      </c>
      <c r="L57" s="31" t="n">
        <v>4</v>
      </c>
      <c r="M57" s="37" t="n">
        <v>2</v>
      </c>
      <c r="N57" s="37" t="n">
        <v>14</v>
      </c>
      <c r="O57" s="31" t="n">
        <v>0</v>
      </c>
      <c r="P57" s="31" t="n">
        <v>0</v>
      </c>
      <c r="Q57" s="38" t="n">
        <v>13</v>
      </c>
      <c r="R57" s="32"/>
      <c r="S57" s="33"/>
      <c r="T57" s="33"/>
      <c r="U57" s="34"/>
    </row>
    <row r="58" customFormat="false" ht="15" hidden="false" customHeight="true" outlineLevel="0" collapsed="false">
      <c r="A58" s="35" t="s">
        <v>84</v>
      </c>
      <c r="B58" s="22" t="n">
        <f aca="false">SUM(C58,D58,H58,M58,N58,O58,P58,Q58)</f>
        <v>284</v>
      </c>
      <c r="C58" s="23" t="n">
        <f aca="false">SUM(E58,I58,J58,K58)</f>
        <v>89</v>
      </c>
      <c r="D58" s="24" t="n">
        <f aca="false">SUM(F58,G58,L58)</f>
        <v>160</v>
      </c>
      <c r="E58" s="28" t="n">
        <v>86</v>
      </c>
      <c r="F58" s="28" t="n">
        <v>146</v>
      </c>
      <c r="G58" s="36" t="n">
        <v>13</v>
      </c>
      <c r="H58" s="27" t="n">
        <v>4</v>
      </c>
      <c r="I58" s="28" t="n">
        <v>0</v>
      </c>
      <c r="J58" s="28" t="n">
        <v>3</v>
      </c>
      <c r="K58" s="28" t="n">
        <v>0</v>
      </c>
      <c r="L58" s="31" t="n">
        <v>1</v>
      </c>
      <c r="M58" s="37" t="n">
        <v>4</v>
      </c>
      <c r="N58" s="37" t="n">
        <v>13</v>
      </c>
      <c r="O58" s="31" t="n">
        <v>0</v>
      </c>
      <c r="P58" s="31" t="n">
        <v>0</v>
      </c>
      <c r="Q58" s="38" t="n">
        <v>14</v>
      </c>
      <c r="R58" s="32"/>
      <c r="S58" s="40"/>
      <c r="T58" s="33"/>
      <c r="U58" s="34"/>
    </row>
    <row r="59" s="49" customFormat="true" ht="27.75" hidden="false" customHeight="true" outlineLevel="0" collapsed="false">
      <c r="A59" s="41" t="s">
        <v>85</v>
      </c>
      <c r="B59" s="42" t="n">
        <f aca="false">SUM(B4:B58)</f>
        <v>24621</v>
      </c>
      <c r="C59" s="43" t="n">
        <f aca="false">SUM(C4:C58)</f>
        <v>7034</v>
      </c>
      <c r="D59" s="44" t="n">
        <f aca="false">SUM(D4:D58)</f>
        <v>15028</v>
      </c>
      <c r="E59" s="45" t="n">
        <f aca="false">SUM(E4:E58)</f>
        <v>6545</v>
      </c>
      <c r="F59" s="45" t="n">
        <f aca="false">SUM(F4:F58)</f>
        <v>13240</v>
      </c>
      <c r="G59" s="45" t="n">
        <f aca="false">SUM(G4:G58)</f>
        <v>1629</v>
      </c>
      <c r="H59" s="44" t="n">
        <f aca="false">SUM(H4:H58)</f>
        <v>307</v>
      </c>
      <c r="I59" s="45" t="n">
        <f aca="false">SUM(I4:I58)</f>
        <v>146</v>
      </c>
      <c r="J59" s="45" t="n">
        <f aca="false">SUM(J4:J58)</f>
        <v>265</v>
      </c>
      <c r="K59" s="45" t="n">
        <f aca="false">SUM(K4:K58)</f>
        <v>78</v>
      </c>
      <c r="L59" s="45" t="n">
        <f aca="false">SUM(L4:L58)</f>
        <v>159</v>
      </c>
      <c r="M59" s="44" t="n">
        <f aca="false">SUM(M4:M58)</f>
        <v>192</v>
      </c>
      <c r="N59" s="44" t="n">
        <f aca="false">SUM(N4:N58)</f>
        <v>1060</v>
      </c>
      <c r="O59" s="45" t="n">
        <f aca="false">SUM(O4:O58)</f>
        <v>4</v>
      </c>
      <c r="P59" s="45" t="n">
        <f aca="false">SUM(P4:P58)</f>
        <v>19</v>
      </c>
      <c r="Q59" s="46" t="n">
        <f aca="false">SUM(Q4:Q58)</f>
        <v>977</v>
      </c>
      <c r="R59" s="47" t="n">
        <f aca="false">SUM(R4:R58)</f>
        <v>1</v>
      </c>
      <c r="S59" s="47" t="n">
        <f aca="false">SUM(S4:S58)</f>
        <v>1</v>
      </c>
      <c r="T59" s="47" t="n">
        <f aca="false">SUM(T4:T58)</f>
        <v>1</v>
      </c>
      <c r="U59" s="48" t="n">
        <f aca="false">SUM(U4:U58)</f>
        <v>1</v>
      </c>
    </row>
    <row r="60" s="8" customFormat="true" ht="12.75" hidden="false" customHeight="false" outlineLevel="0" collapsed="false">
      <c r="A60" s="1"/>
      <c r="B60" s="2"/>
      <c r="C60" s="3"/>
      <c r="D60" s="3"/>
      <c r="E60" s="4"/>
      <c r="F60" s="4"/>
      <c r="G60" s="4"/>
      <c r="H60" s="5"/>
      <c r="I60" s="4"/>
      <c r="J60" s="4"/>
      <c r="K60" s="4"/>
      <c r="L60" s="4"/>
      <c r="M60" s="4"/>
      <c r="N60" s="4"/>
      <c r="O60" s="4"/>
      <c r="P60" s="4"/>
      <c r="Q60" s="4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L63" s="4" t="s">
        <v>29</v>
      </c>
    </row>
    <row r="64" customFormat="false" ht="12.75" hidden="false" customHeight="false" outlineLevel="0" collapsed="false">
      <c r="O64" s="4" t="s">
        <v>29</v>
      </c>
      <c r="P64" s="4" t="s">
        <v>29</v>
      </c>
    </row>
  </sheetData>
  <mergeCells count="12">
    <mergeCell ref="A1:Q1"/>
    <mergeCell ref="R1:U1"/>
    <mergeCell ref="B2:B3"/>
    <mergeCell ref="C2:C3"/>
    <mergeCell ref="D2:D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H10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25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7.7"/>
    <col collapsed="false" customWidth="true" hidden="false" outlineLevel="0" max="3" min="3" style="85" width="8.7"/>
    <col collapsed="false" customWidth="true" hidden="false" outlineLevel="0" max="4" min="4" style="4" width="6.41"/>
    <col collapsed="false" customWidth="true" hidden="false" outlineLevel="0" max="5" min="5" style="4" width="4.7"/>
    <col collapsed="false" customWidth="true" hidden="false" outlineLevel="0" max="6" min="6" style="5" width="6.28"/>
    <col collapsed="false" customWidth="true" hidden="false" outlineLevel="0" max="7" min="7" style="4" width="5.85"/>
    <col collapsed="false" customWidth="true" hidden="false" outlineLevel="0" max="8" min="8" style="4" width="4.7"/>
    <col collapsed="false" customWidth="true" hidden="false" outlineLevel="0" max="9" min="9" style="86" width="6.28"/>
    <col collapsed="false" customWidth="true" hidden="false" outlineLevel="0" max="10" min="10" style="4" width="4.7"/>
    <col collapsed="false" customWidth="true" hidden="false" outlineLevel="0" max="11" min="11" style="4" width="3.28"/>
    <col collapsed="false" customWidth="true" hidden="false" outlineLevel="0" max="12" min="12" style="1" width="3.7"/>
    <col collapsed="false" customWidth="true" hidden="false" outlineLevel="0" max="13" min="13" style="1" width="3.14"/>
    <col collapsed="false" customWidth="true" hidden="false" outlineLevel="0" max="14" min="14" style="1" width="5.28"/>
    <col collapsed="false" customWidth="true" hidden="false" outlineLevel="0" max="15" min="15" style="1" width="5.71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false" hidden="false" outlineLevel="0" max="18" min="18" style="1" width="9.14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s="8" customFormat="true" ht="51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  <c r="H1" s="160"/>
      <c r="I1" s="160"/>
      <c r="J1" s="161" t="s">
        <v>1</v>
      </c>
      <c r="K1" s="161"/>
      <c r="L1" s="161"/>
      <c r="M1" s="161"/>
      <c r="N1" s="161"/>
      <c r="O1" s="161"/>
      <c r="P1" s="161"/>
      <c r="Q1" s="16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</row>
    <row r="2" customFormat="false" ht="65.25" hidden="false" customHeight="true" outlineLevel="0" collapsed="false">
      <c r="A2" s="162" t="s">
        <v>295</v>
      </c>
      <c r="B2" s="163" t="s">
        <v>3</v>
      </c>
      <c r="C2" s="164" t="s">
        <v>296</v>
      </c>
      <c r="D2" s="165" t="s">
        <v>297</v>
      </c>
      <c r="E2" s="165" t="s">
        <v>297</v>
      </c>
      <c r="F2" s="166" t="s">
        <v>297</v>
      </c>
      <c r="G2" s="167" t="s">
        <v>11</v>
      </c>
      <c r="H2" s="167" t="s">
        <v>190</v>
      </c>
      <c r="I2" s="168" t="s">
        <v>191</v>
      </c>
      <c r="J2" s="169" t="s">
        <v>298</v>
      </c>
      <c r="K2" s="169" t="s">
        <v>176</v>
      </c>
      <c r="L2" s="169" t="s">
        <v>299</v>
      </c>
      <c r="M2" s="169" t="s">
        <v>300</v>
      </c>
      <c r="N2" s="169" t="s">
        <v>301</v>
      </c>
      <c r="O2" s="169" t="s">
        <v>302</v>
      </c>
      <c r="P2" s="169" t="s">
        <v>303</v>
      </c>
      <c r="Q2" s="169" t="s">
        <v>214</v>
      </c>
    </row>
    <row r="3" customFormat="false" ht="33.75" hidden="false" customHeight="true" outlineLevel="0" collapsed="false">
      <c r="A3" s="170" t="s">
        <v>18</v>
      </c>
      <c r="B3" s="163"/>
      <c r="C3" s="164"/>
      <c r="D3" s="171" t="s">
        <v>304</v>
      </c>
      <c r="E3" s="171" t="s">
        <v>305</v>
      </c>
      <c r="F3" s="172" t="s">
        <v>306</v>
      </c>
      <c r="G3" s="167"/>
      <c r="H3" s="167"/>
      <c r="I3" s="167"/>
      <c r="J3" s="169"/>
      <c r="K3" s="169"/>
      <c r="L3" s="169"/>
      <c r="M3" s="169"/>
      <c r="N3" s="169"/>
      <c r="O3" s="169"/>
      <c r="P3" s="169"/>
      <c r="Q3" s="169" t="s">
        <v>29</v>
      </c>
    </row>
    <row r="4" customFormat="false" ht="15" hidden="false" customHeight="true" outlineLevel="0" collapsed="false">
      <c r="A4" s="35" t="s">
        <v>307</v>
      </c>
      <c r="B4" s="173" t="n">
        <f aca="false">SUM(C4,G4,H4,I4)</f>
        <v>508</v>
      </c>
      <c r="C4" s="174" t="n">
        <f aca="false">SUM(D4,E4,F4)</f>
        <v>446</v>
      </c>
      <c r="D4" s="48" t="n">
        <v>362</v>
      </c>
      <c r="E4" s="47" t="n">
        <v>57</v>
      </c>
      <c r="F4" s="175" t="n">
        <v>27</v>
      </c>
      <c r="G4" s="175" t="n">
        <v>2</v>
      </c>
      <c r="H4" s="175" t="n">
        <v>1</v>
      </c>
      <c r="I4" s="175" t="n">
        <v>59</v>
      </c>
      <c r="J4" s="176" t="n">
        <v>1</v>
      </c>
      <c r="K4" s="177" t="n">
        <v>1</v>
      </c>
      <c r="L4" s="177"/>
      <c r="M4" s="177"/>
      <c r="N4" s="177"/>
      <c r="O4" s="177"/>
      <c r="P4" s="177"/>
      <c r="Q4" s="178"/>
    </row>
    <row r="5" customFormat="false" ht="15" hidden="false" customHeight="true" outlineLevel="0" collapsed="false">
      <c r="A5" s="35" t="s">
        <v>308</v>
      </c>
      <c r="B5" s="173" t="n">
        <f aca="false">SUM(C5,G5,H5,I5)</f>
        <v>639</v>
      </c>
      <c r="C5" s="174" t="n">
        <f aca="false">SUM(D5,E5,F5)</f>
        <v>513</v>
      </c>
      <c r="D5" s="48" t="n">
        <v>416</v>
      </c>
      <c r="E5" s="47" t="n">
        <v>55</v>
      </c>
      <c r="F5" s="175" t="n">
        <v>42</v>
      </c>
      <c r="G5" s="175" t="n">
        <v>0</v>
      </c>
      <c r="H5" s="175" t="n">
        <v>1</v>
      </c>
      <c r="I5" s="175" t="n">
        <v>125</v>
      </c>
      <c r="J5" s="179"/>
      <c r="K5" s="180"/>
      <c r="L5" s="180" t="n">
        <v>1</v>
      </c>
      <c r="M5" s="180"/>
      <c r="N5" s="180"/>
      <c r="O5" s="180"/>
      <c r="P5" s="180"/>
      <c r="Q5" s="113"/>
    </row>
    <row r="6" customFormat="false" ht="15" hidden="false" customHeight="true" outlineLevel="0" collapsed="false">
      <c r="A6" s="35" t="s">
        <v>309</v>
      </c>
      <c r="B6" s="173" t="n">
        <f aca="false">SUM(C6,G6,H6,I6)</f>
        <v>309</v>
      </c>
      <c r="C6" s="174" t="n">
        <f aca="false">SUM(D6,E6,F6)</f>
        <v>255</v>
      </c>
      <c r="D6" s="48" t="n">
        <v>203</v>
      </c>
      <c r="E6" s="47" t="n">
        <v>31</v>
      </c>
      <c r="F6" s="175" t="n">
        <v>21</v>
      </c>
      <c r="G6" s="175" t="n">
        <v>1</v>
      </c>
      <c r="H6" s="175" t="n">
        <v>0</v>
      </c>
      <c r="I6" s="175" t="n">
        <v>53</v>
      </c>
      <c r="J6" s="179"/>
      <c r="K6" s="180"/>
      <c r="L6" s="180"/>
      <c r="M6" s="180"/>
      <c r="N6" s="180"/>
      <c r="O6" s="180"/>
      <c r="P6" s="180"/>
      <c r="Q6" s="113"/>
    </row>
    <row r="7" customFormat="false" ht="15" hidden="false" customHeight="true" outlineLevel="0" collapsed="false">
      <c r="A7" s="35" t="s">
        <v>310</v>
      </c>
      <c r="B7" s="173" t="n">
        <f aca="false">SUM(C7,G7,H7,I7)</f>
        <v>637</v>
      </c>
      <c r="C7" s="174" t="n">
        <f aca="false">SUM(D7,E7,F7)</f>
        <v>511</v>
      </c>
      <c r="D7" s="48" t="n">
        <v>385</v>
      </c>
      <c r="E7" s="47" t="n">
        <v>70</v>
      </c>
      <c r="F7" s="175" t="n">
        <v>56</v>
      </c>
      <c r="G7" s="175" t="n">
        <v>2</v>
      </c>
      <c r="H7" s="175" t="n">
        <v>0</v>
      </c>
      <c r="I7" s="175" t="n">
        <v>124</v>
      </c>
      <c r="J7" s="179"/>
      <c r="K7" s="180"/>
      <c r="L7" s="180"/>
      <c r="M7" s="180" t="n">
        <v>1</v>
      </c>
      <c r="N7" s="180" t="n">
        <v>1</v>
      </c>
      <c r="O7" s="180"/>
      <c r="P7" s="180"/>
      <c r="Q7" s="113"/>
    </row>
    <row r="8" customFormat="false" ht="15" hidden="false" customHeight="true" outlineLevel="0" collapsed="false">
      <c r="A8" s="35" t="s">
        <v>311</v>
      </c>
      <c r="B8" s="173" t="n">
        <f aca="false">SUM(C8,G8,H8,I8)</f>
        <v>688</v>
      </c>
      <c r="C8" s="174" t="n">
        <f aca="false">SUM(D8,E8,F8)</f>
        <v>576</v>
      </c>
      <c r="D8" s="48" t="n">
        <v>445</v>
      </c>
      <c r="E8" s="47" t="n">
        <v>78</v>
      </c>
      <c r="F8" s="175" t="n">
        <v>53</v>
      </c>
      <c r="G8" s="175" t="n">
        <v>4</v>
      </c>
      <c r="H8" s="175" t="n">
        <v>1</v>
      </c>
      <c r="I8" s="175" t="n">
        <v>107</v>
      </c>
      <c r="J8" s="179" t="n">
        <v>1</v>
      </c>
      <c r="K8" s="180"/>
      <c r="L8" s="180"/>
      <c r="M8" s="180"/>
      <c r="N8" s="180"/>
      <c r="O8" s="180" t="n">
        <v>1</v>
      </c>
      <c r="P8" s="180" t="n">
        <v>1</v>
      </c>
      <c r="Q8" s="180" t="n">
        <v>1</v>
      </c>
    </row>
    <row r="9" customFormat="false" ht="18.75" hidden="false" customHeight="true" outlineLevel="0" collapsed="false">
      <c r="A9" s="181" t="s">
        <v>85</v>
      </c>
      <c r="B9" s="182" t="n">
        <f aca="false">SUM(B4:B8)</f>
        <v>2781</v>
      </c>
      <c r="C9" s="116" t="n">
        <f aca="false">SUM(C4:C8)</f>
        <v>2301</v>
      </c>
      <c r="D9" s="183" t="n">
        <f aca="false">SUM(D4:D8)</f>
        <v>1811</v>
      </c>
      <c r="E9" s="183" t="n">
        <f aca="false">SUM(E4:E8)</f>
        <v>291</v>
      </c>
      <c r="F9" s="183" t="n">
        <f aca="false">SUM(F4:F8)</f>
        <v>199</v>
      </c>
      <c r="G9" s="183" t="n">
        <f aca="false">SUM(G4:G8)</f>
        <v>9</v>
      </c>
      <c r="H9" s="183" t="n">
        <f aca="false">SUM(H4:H8)</f>
        <v>3</v>
      </c>
      <c r="I9" s="183" t="n">
        <f aca="false">SUM(I4:I8)</f>
        <v>468</v>
      </c>
      <c r="J9" s="184" t="n">
        <f aca="false">SUM(J4:J8)</f>
        <v>2</v>
      </c>
      <c r="K9" s="184" t="n">
        <f aca="false">SUM(K4:K8)</f>
        <v>1</v>
      </c>
      <c r="L9" s="184" t="n">
        <f aca="false">SUM(L4:L8)</f>
        <v>1</v>
      </c>
      <c r="M9" s="184" t="n">
        <f aca="false">SUM(M4:M8)</f>
        <v>1</v>
      </c>
      <c r="N9" s="184" t="n">
        <f aca="false">SUM(N4:N8)</f>
        <v>1</v>
      </c>
      <c r="O9" s="184" t="n">
        <f aca="false">SUM(O4:O8)</f>
        <v>1</v>
      </c>
      <c r="P9" s="184" t="n">
        <f aca="false">SUM(P4:P8)</f>
        <v>1</v>
      </c>
      <c r="Q9" s="184" t="n">
        <f aca="false">SUM(Q4:Q8)</f>
        <v>1</v>
      </c>
    </row>
    <row r="10" customFormat="false" ht="18.75" hidden="false" customHeight="true" outlineLevel="0" collapsed="false">
      <c r="A10" s="185"/>
      <c r="B10" s="186"/>
      <c r="C10" s="186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</row>
    <row r="11" customFormat="false" ht="18.75" hidden="false" customHeight="true" outlineLevel="0" collapsed="false">
      <c r="A11" s="185"/>
      <c r="B11" s="186"/>
      <c r="C11" s="186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</row>
    <row r="12" customFormat="false" ht="18.75" hidden="false" customHeight="true" outlineLevel="0" collapsed="false">
      <c r="A12" s="185"/>
      <c r="B12" s="186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</row>
    <row r="13" customFormat="false" ht="18.75" hidden="false" customHeight="tru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</row>
    <row r="14" customFormat="false" ht="48" hidden="false" customHeight="true" outlineLevel="0" collapsed="false">
      <c r="A14" s="188" t="s">
        <v>0</v>
      </c>
      <c r="B14" s="188"/>
      <c r="C14" s="188"/>
      <c r="D14" s="188"/>
      <c r="E14" s="188"/>
      <c r="F14" s="188"/>
      <c r="G14" s="188"/>
      <c r="H14" s="189" t="s">
        <v>312</v>
      </c>
      <c r="I14" s="1"/>
      <c r="J14" s="1"/>
      <c r="K14" s="1"/>
    </row>
    <row r="15" customFormat="false" ht="67.5" hidden="false" customHeight="true" outlineLevel="0" collapsed="false">
      <c r="A15" s="190" t="s">
        <v>313</v>
      </c>
      <c r="B15" s="191" t="s">
        <v>3</v>
      </c>
      <c r="C15" s="192" t="s">
        <v>314</v>
      </c>
      <c r="D15" s="193" t="s">
        <v>315</v>
      </c>
      <c r="E15" s="194" t="s">
        <v>11</v>
      </c>
      <c r="F15" s="194" t="s">
        <v>190</v>
      </c>
      <c r="G15" s="195" t="s">
        <v>191</v>
      </c>
      <c r="H15" s="196" t="s">
        <v>316</v>
      </c>
      <c r="I15" s="1"/>
      <c r="J15" s="1"/>
      <c r="K15" s="1"/>
    </row>
    <row r="16" customFormat="false" ht="26.25" hidden="false" customHeight="true" outlineLevel="0" collapsed="false">
      <c r="A16" s="197" t="s">
        <v>18</v>
      </c>
      <c r="B16" s="191"/>
      <c r="C16" s="198" t="s">
        <v>317</v>
      </c>
      <c r="D16" s="199" t="s">
        <v>304</v>
      </c>
      <c r="E16" s="194"/>
      <c r="F16" s="194"/>
      <c r="G16" s="195"/>
      <c r="H16" s="196"/>
      <c r="I16" s="1"/>
      <c r="J16" s="1"/>
      <c r="K16" s="1"/>
    </row>
    <row r="17" customFormat="false" ht="18.75" hidden="false" customHeight="true" outlineLevel="0" collapsed="false">
      <c r="A17" s="35" t="s">
        <v>318</v>
      </c>
      <c r="B17" s="22" t="n">
        <f aca="false">SUM(C17,D17,E17,F17,G17)</f>
        <v>328</v>
      </c>
      <c r="C17" s="188" t="n">
        <v>145</v>
      </c>
      <c r="D17" s="174" t="n">
        <v>171</v>
      </c>
      <c r="E17" s="175" t="n">
        <v>0</v>
      </c>
      <c r="F17" s="175" t="n">
        <v>1</v>
      </c>
      <c r="G17" s="175" t="n">
        <v>11</v>
      </c>
      <c r="H17" s="200"/>
      <c r="I17" s="1"/>
      <c r="J17" s="1"/>
      <c r="K17" s="1"/>
    </row>
    <row r="18" customFormat="false" ht="18.75" hidden="false" customHeight="true" outlineLevel="0" collapsed="false">
      <c r="A18" s="35" t="s">
        <v>319</v>
      </c>
      <c r="B18" s="22" t="n">
        <f aca="false">SUM(C18,D18,E18,F18,G18)</f>
        <v>256</v>
      </c>
      <c r="C18" s="188" t="n">
        <v>62</v>
      </c>
      <c r="D18" s="174" t="n">
        <v>183</v>
      </c>
      <c r="E18" s="175" t="n">
        <v>0</v>
      </c>
      <c r="F18" s="175" t="n">
        <v>0</v>
      </c>
      <c r="G18" s="175" t="n">
        <v>11</v>
      </c>
      <c r="H18" s="200"/>
      <c r="I18" s="1"/>
      <c r="J18" s="1"/>
      <c r="K18" s="1"/>
    </row>
    <row r="19" customFormat="false" ht="18.75" hidden="false" customHeight="true" outlineLevel="0" collapsed="false">
      <c r="A19" s="35" t="s">
        <v>320</v>
      </c>
      <c r="B19" s="22" t="n">
        <f aca="false">SUM(C19,D19,E19,F19,G19)</f>
        <v>550</v>
      </c>
      <c r="C19" s="188" t="n">
        <v>207</v>
      </c>
      <c r="D19" s="174" t="n">
        <v>316</v>
      </c>
      <c r="E19" s="175" t="n">
        <v>0</v>
      </c>
      <c r="F19" s="175" t="n">
        <v>0</v>
      </c>
      <c r="G19" s="175" t="n">
        <v>27</v>
      </c>
      <c r="H19" s="200"/>
      <c r="I19" s="1"/>
      <c r="J19" s="1"/>
      <c r="K19" s="1"/>
    </row>
    <row r="20" customFormat="false" ht="18.75" hidden="false" customHeight="true" outlineLevel="0" collapsed="false">
      <c r="A20" s="35" t="s">
        <v>321</v>
      </c>
      <c r="B20" s="22" t="n">
        <f aca="false">SUM(C20,D20,E20,F20,G20)</f>
        <v>383</v>
      </c>
      <c r="C20" s="188" t="n">
        <v>142</v>
      </c>
      <c r="D20" s="174" t="n">
        <v>222</v>
      </c>
      <c r="E20" s="175" t="n">
        <v>1</v>
      </c>
      <c r="F20" s="175" t="n">
        <v>2</v>
      </c>
      <c r="G20" s="175" t="n">
        <v>16</v>
      </c>
      <c r="H20" s="201" t="n">
        <v>1</v>
      </c>
      <c r="I20" s="1"/>
      <c r="J20" s="1"/>
      <c r="K20" s="1"/>
    </row>
    <row r="21" customFormat="false" ht="18.75" hidden="false" customHeight="true" outlineLevel="0" collapsed="false">
      <c r="A21" s="35" t="s">
        <v>66</v>
      </c>
      <c r="B21" s="22" t="n">
        <f aca="false">SUM(C21,D21,E21,F21,G21)</f>
        <v>415</v>
      </c>
      <c r="C21" s="188" t="n">
        <v>226</v>
      </c>
      <c r="D21" s="174" t="n">
        <v>175</v>
      </c>
      <c r="E21" s="175" t="n">
        <v>0</v>
      </c>
      <c r="F21" s="175" t="n">
        <v>0</v>
      </c>
      <c r="G21" s="202" t="n">
        <v>14</v>
      </c>
      <c r="H21" s="203"/>
      <c r="I21" s="1"/>
      <c r="J21" s="1"/>
      <c r="K21" s="1"/>
    </row>
    <row r="22" customFormat="false" ht="18.75" hidden="false" customHeight="true" outlineLevel="0" collapsed="false">
      <c r="A22" s="35" t="s">
        <v>67</v>
      </c>
      <c r="B22" s="22" t="n">
        <f aca="false">SUM(C22,D22,E22,F22,G22)</f>
        <v>445</v>
      </c>
      <c r="C22" s="188" t="n">
        <v>209</v>
      </c>
      <c r="D22" s="174" t="n">
        <v>218</v>
      </c>
      <c r="E22" s="175" t="n">
        <v>0</v>
      </c>
      <c r="F22" s="175" t="n">
        <v>0</v>
      </c>
      <c r="G22" s="175" t="n">
        <v>18</v>
      </c>
      <c r="H22" s="201"/>
      <c r="I22" s="1"/>
      <c r="J22" s="1"/>
      <c r="K22" s="1"/>
    </row>
    <row r="23" customFormat="false" ht="18.75" hidden="false" customHeight="true" outlineLevel="0" collapsed="false">
      <c r="A23" s="35" t="s">
        <v>322</v>
      </c>
      <c r="B23" s="22" t="n">
        <f aca="false">SUM(C23,D23,E23,F23,G23)</f>
        <v>108</v>
      </c>
      <c r="C23" s="188" t="n">
        <v>51</v>
      </c>
      <c r="D23" s="174" t="n">
        <v>54</v>
      </c>
      <c r="E23" s="175" t="n">
        <v>0</v>
      </c>
      <c r="F23" s="175" t="n">
        <v>0</v>
      </c>
      <c r="G23" s="175" t="n">
        <v>3</v>
      </c>
      <c r="H23" s="200"/>
      <c r="I23" s="1"/>
      <c r="J23" s="1"/>
      <c r="K23" s="1"/>
    </row>
    <row r="24" s="8" customFormat="true" ht="15" hidden="false" customHeight="false" outlineLevel="0" collapsed="false">
      <c r="A24" s="204" t="s">
        <v>85</v>
      </c>
      <c r="B24" s="205" t="n">
        <f aca="false">SUM(B17:B23)</f>
        <v>2485</v>
      </c>
      <c r="C24" s="206" t="n">
        <f aca="false">SUM(C17:C23)</f>
        <v>1042</v>
      </c>
      <c r="D24" s="116" t="n">
        <f aca="false">SUM(D17:D23)</f>
        <v>1339</v>
      </c>
      <c r="E24" s="188" t="n">
        <f aca="false">SUM(E17:E23)</f>
        <v>1</v>
      </c>
      <c r="F24" s="188" t="n">
        <f aca="false">SUM(F17:F23)</f>
        <v>3</v>
      </c>
      <c r="G24" s="188" t="n">
        <f aca="false">SUM(G17:G23)</f>
        <v>100</v>
      </c>
      <c r="H24" s="48" t="n">
        <f aca="false">SUM(H17:H23)</f>
        <v>1</v>
      </c>
      <c r="I24" s="12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</row>
    <row r="25" s="8" customFormat="true" ht="12.75" hidden="false" customHeight="false" outlineLevel="0" collapsed="false">
      <c r="A25" s="207"/>
      <c r="B25" s="121"/>
      <c r="C25" s="208"/>
      <c r="D25" s="123"/>
      <c r="E25" s="123"/>
      <c r="F25" s="5"/>
      <c r="G25" s="123"/>
      <c r="H25" s="123"/>
      <c r="I25" s="5"/>
      <c r="J25" s="123"/>
      <c r="K25" s="123"/>
      <c r="L25" s="12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</row>
    <row r="26" customFormat="false" ht="12.75" hidden="false" customHeight="false" outlineLevel="0" collapsed="false">
      <c r="I26" s="94"/>
      <c r="J26" s="123"/>
      <c r="K26" s="123"/>
      <c r="L26" s="121"/>
    </row>
    <row r="27" customFormat="false" ht="55.5" hidden="false" customHeight="true" outlineLevel="0" collapsed="false">
      <c r="I27" s="94"/>
      <c r="J27" s="123"/>
      <c r="K27" s="121"/>
      <c r="L27" s="121"/>
    </row>
    <row r="28" customFormat="false" ht="42.75" hidden="false" customHeight="true" outlineLevel="0" collapsed="false">
      <c r="I28" s="94"/>
      <c r="J28" s="121"/>
      <c r="K28" s="121"/>
      <c r="L28" s="121"/>
      <c r="P28" s="1" t="s">
        <v>29</v>
      </c>
    </row>
    <row r="29" customFormat="false" ht="15" hidden="false" customHeight="true" outlineLevel="0" collapsed="false">
      <c r="I29" s="94"/>
      <c r="J29" s="121"/>
      <c r="K29" s="121"/>
      <c r="L29" s="121"/>
    </row>
    <row r="30" customFormat="false" ht="12.75" hidden="false" customHeight="false" outlineLevel="0" collapsed="false">
      <c r="I30" s="94"/>
      <c r="J30" s="123"/>
      <c r="K30" s="123"/>
      <c r="L30" s="121"/>
    </row>
    <row r="31" customFormat="false" ht="12.75" hidden="false" customHeight="false" outlineLevel="0" collapsed="false">
      <c r="I31" s="94"/>
      <c r="J31" s="123"/>
      <c r="K31" s="123"/>
      <c r="L31" s="121"/>
    </row>
    <row r="32" customFormat="false" ht="55.5" hidden="false" customHeight="true" outlineLevel="0" collapsed="false">
      <c r="I32" s="94"/>
      <c r="J32" s="123"/>
      <c r="K32" s="121"/>
      <c r="L32" s="121"/>
      <c r="N32" s="121"/>
    </row>
    <row r="33" customFormat="false" ht="42.75" hidden="false" customHeight="true" outlineLevel="0" collapsed="false">
      <c r="I33" s="94"/>
      <c r="J33" s="121"/>
      <c r="K33" s="121"/>
      <c r="L33" s="121"/>
      <c r="O33" s="1" t="s">
        <v>29</v>
      </c>
    </row>
    <row r="34" customFormat="false" ht="15" hidden="false" customHeight="true" outlineLevel="0" collapsed="false">
      <c r="I34" s="94"/>
      <c r="J34" s="121"/>
      <c r="K34" s="121"/>
      <c r="L34" s="121"/>
    </row>
    <row r="35" customFormat="false" ht="12.75" hidden="false" customHeight="false" outlineLevel="0" collapsed="false">
      <c r="I35" s="94"/>
      <c r="J35" s="123"/>
      <c r="K35" s="123"/>
      <c r="L35" s="121"/>
    </row>
    <row r="36" customFormat="false" ht="12.75" hidden="false" customHeight="false" outlineLevel="0" collapsed="false">
      <c r="I36" s="94"/>
      <c r="J36" s="123"/>
      <c r="K36" s="123"/>
      <c r="L36" s="121"/>
    </row>
    <row r="37" customFormat="false" ht="55.5" hidden="false" customHeight="true" outlineLevel="0" collapsed="false">
      <c r="I37" s="94"/>
      <c r="J37" s="123"/>
      <c r="K37" s="121"/>
      <c r="L37" s="121"/>
    </row>
    <row r="38" customFormat="false" ht="42.75" hidden="false" customHeight="true" outlineLevel="0" collapsed="false">
      <c r="I38" s="94"/>
      <c r="J38" s="121"/>
      <c r="K38" s="121"/>
      <c r="L38" s="121"/>
      <c r="P38" s="1" t="s">
        <v>29</v>
      </c>
    </row>
    <row r="39" customFormat="false" ht="15" hidden="false" customHeight="true" outlineLevel="0" collapsed="false">
      <c r="I39" s="94"/>
      <c r="J39" s="121"/>
      <c r="K39" s="121"/>
      <c r="L39" s="121"/>
    </row>
    <row r="40" customFormat="false" ht="12.75" hidden="false" customHeight="false" outlineLevel="0" collapsed="false">
      <c r="I40" s="94"/>
    </row>
    <row r="41" customFormat="false" ht="12.75" hidden="false" customHeight="false" outlineLevel="0" collapsed="false">
      <c r="I41" s="94"/>
    </row>
    <row r="42" customFormat="false" ht="12.75" hidden="false" customHeight="false" outlineLevel="0" collapsed="false">
      <c r="I42" s="94"/>
    </row>
    <row r="43" customFormat="false" ht="12.75" hidden="false" customHeight="false" outlineLevel="0" collapsed="false">
      <c r="I43" s="94"/>
    </row>
    <row r="44" customFormat="false" ht="12.75" hidden="false" customHeight="false" outlineLevel="0" collapsed="false">
      <c r="I44" s="94"/>
    </row>
    <row r="45" customFormat="false" ht="12.75" hidden="false" customHeight="false" outlineLevel="0" collapsed="false">
      <c r="I45" s="94"/>
    </row>
    <row r="46" customFormat="false" ht="12.75" hidden="false" customHeight="false" outlineLevel="0" collapsed="false">
      <c r="I46" s="94"/>
    </row>
    <row r="47" customFormat="false" ht="12.75" hidden="false" customHeight="false" outlineLevel="0" collapsed="false">
      <c r="I47" s="94"/>
    </row>
    <row r="48" customFormat="false" ht="12.75" hidden="false" customHeight="false" outlineLevel="0" collapsed="false">
      <c r="I48" s="94"/>
    </row>
    <row r="49" customFormat="false" ht="12.75" hidden="false" customHeight="false" outlineLevel="0" collapsed="false">
      <c r="I49" s="94"/>
    </row>
    <row r="50" customFormat="false" ht="12.75" hidden="false" customHeight="false" outlineLevel="0" collapsed="false">
      <c r="I50" s="94"/>
    </row>
    <row r="51" customFormat="false" ht="12.75" hidden="false" customHeight="false" outlineLevel="0" collapsed="false">
      <c r="I51" s="94"/>
    </row>
    <row r="52" customFormat="false" ht="12.75" hidden="false" customHeight="false" outlineLevel="0" collapsed="false">
      <c r="I52" s="94"/>
    </row>
    <row r="53" customFormat="false" ht="12.75" hidden="false" customHeight="false" outlineLevel="0" collapsed="false">
      <c r="I53" s="94"/>
    </row>
    <row r="54" customFormat="false" ht="12.75" hidden="false" customHeight="false" outlineLevel="0" collapsed="false">
      <c r="I54" s="94"/>
    </row>
    <row r="55" customFormat="false" ht="12.75" hidden="false" customHeight="false" outlineLevel="0" collapsed="false">
      <c r="I55" s="94"/>
    </row>
    <row r="56" customFormat="false" ht="12.75" hidden="false" customHeight="false" outlineLevel="0" collapsed="false">
      <c r="I56" s="94"/>
    </row>
    <row r="57" customFormat="false" ht="12.75" hidden="false" customHeight="false" outlineLevel="0" collapsed="false">
      <c r="I57" s="94"/>
    </row>
    <row r="58" customFormat="false" ht="12.75" hidden="false" customHeight="false" outlineLevel="0" collapsed="false">
      <c r="I58" s="94"/>
    </row>
    <row r="59" customFormat="false" ht="12.75" hidden="false" customHeight="false" outlineLevel="0" collapsed="false">
      <c r="I59" s="94"/>
    </row>
    <row r="60" customFormat="false" ht="12.75" hidden="false" customHeight="false" outlineLevel="0" collapsed="false">
      <c r="I60" s="94"/>
    </row>
    <row r="61" customFormat="false" ht="12.75" hidden="false" customHeight="false" outlineLevel="0" collapsed="false">
      <c r="I61" s="94"/>
    </row>
    <row r="62" customFormat="false" ht="12.75" hidden="false" customHeight="false" outlineLevel="0" collapsed="false">
      <c r="I62" s="94"/>
    </row>
    <row r="63" customFormat="false" ht="12.75" hidden="false" customHeight="false" outlineLevel="0" collapsed="false">
      <c r="I63" s="94"/>
    </row>
    <row r="64" customFormat="false" ht="12.75" hidden="false" customHeight="false" outlineLevel="0" collapsed="false">
      <c r="I64" s="94"/>
    </row>
    <row r="65" customFormat="false" ht="12.75" hidden="false" customHeight="false" outlineLevel="0" collapsed="false">
      <c r="I65" s="94"/>
    </row>
    <row r="66" customFormat="false" ht="12.75" hidden="false" customHeight="false" outlineLevel="0" collapsed="false">
      <c r="I66" s="94"/>
    </row>
    <row r="67" customFormat="false" ht="12.75" hidden="false" customHeight="false" outlineLevel="0" collapsed="false">
      <c r="I67" s="94"/>
    </row>
    <row r="68" customFormat="false" ht="12.75" hidden="false" customHeight="false" outlineLevel="0" collapsed="false">
      <c r="I68" s="94"/>
    </row>
    <row r="69" customFormat="false" ht="12.75" hidden="false" customHeight="false" outlineLevel="0" collapsed="false">
      <c r="I69" s="94"/>
    </row>
    <row r="70" customFormat="false" ht="12.75" hidden="false" customHeight="false" outlineLevel="0" collapsed="false">
      <c r="I70" s="94"/>
    </row>
    <row r="71" customFormat="false" ht="12.75" hidden="false" customHeight="false" outlineLevel="0" collapsed="false">
      <c r="I71" s="94"/>
    </row>
    <row r="72" customFormat="false" ht="12.75" hidden="false" customHeight="false" outlineLevel="0" collapsed="false">
      <c r="I72" s="94"/>
    </row>
    <row r="73" customFormat="false" ht="12.75" hidden="false" customHeight="false" outlineLevel="0" collapsed="false">
      <c r="I73" s="94"/>
    </row>
    <row r="74" customFormat="false" ht="12.75" hidden="false" customHeight="false" outlineLevel="0" collapsed="false">
      <c r="I74" s="94"/>
    </row>
    <row r="75" customFormat="false" ht="12.75" hidden="false" customHeight="false" outlineLevel="0" collapsed="false">
      <c r="I75" s="94"/>
    </row>
    <row r="76" customFormat="false" ht="12.75" hidden="false" customHeight="false" outlineLevel="0" collapsed="false">
      <c r="I76" s="94"/>
    </row>
    <row r="77" customFormat="false" ht="12.75" hidden="false" customHeight="false" outlineLevel="0" collapsed="false">
      <c r="I77" s="94"/>
    </row>
    <row r="78" customFormat="false" ht="12.75" hidden="false" customHeight="false" outlineLevel="0" collapsed="false">
      <c r="I78" s="94"/>
    </row>
    <row r="79" customFormat="false" ht="12.75" hidden="false" customHeight="false" outlineLevel="0" collapsed="false">
      <c r="I79" s="94"/>
    </row>
    <row r="80" customFormat="false" ht="12.75" hidden="false" customHeight="false" outlineLevel="0" collapsed="false">
      <c r="I80" s="94"/>
    </row>
    <row r="81" customFormat="false" ht="12.75" hidden="false" customHeight="false" outlineLevel="0" collapsed="false">
      <c r="I81" s="94"/>
    </row>
    <row r="82" customFormat="false" ht="12.75" hidden="false" customHeight="false" outlineLevel="0" collapsed="false">
      <c r="I82" s="94"/>
    </row>
    <row r="83" customFormat="false" ht="12.75" hidden="false" customHeight="false" outlineLevel="0" collapsed="false">
      <c r="I83" s="94"/>
    </row>
    <row r="84" customFormat="false" ht="12.75" hidden="false" customHeight="false" outlineLevel="0" collapsed="false">
      <c r="I84" s="94"/>
    </row>
    <row r="85" customFormat="false" ht="12.75" hidden="false" customHeight="false" outlineLevel="0" collapsed="false">
      <c r="I85" s="94"/>
    </row>
    <row r="86" customFormat="false" ht="12.75" hidden="false" customHeight="false" outlineLevel="0" collapsed="false">
      <c r="I86" s="94"/>
    </row>
    <row r="87" customFormat="false" ht="12.75" hidden="false" customHeight="false" outlineLevel="0" collapsed="false">
      <c r="I87" s="94"/>
    </row>
    <row r="88" customFormat="false" ht="12.75" hidden="false" customHeight="false" outlineLevel="0" collapsed="false">
      <c r="I88" s="94"/>
    </row>
    <row r="89" customFormat="false" ht="12.75" hidden="false" customHeight="false" outlineLevel="0" collapsed="false">
      <c r="I89" s="94"/>
    </row>
    <row r="90" customFormat="false" ht="12.75" hidden="false" customHeight="false" outlineLevel="0" collapsed="false">
      <c r="I90" s="94"/>
    </row>
    <row r="91" customFormat="false" ht="12.75" hidden="false" customHeight="false" outlineLevel="0" collapsed="false">
      <c r="I91" s="94"/>
    </row>
    <row r="92" customFormat="false" ht="12.75" hidden="false" customHeight="false" outlineLevel="0" collapsed="false">
      <c r="I92" s="94"/>
    </row>
    <row r="93" customFormat="false" ht="12.75" hidden="false" customHeight="false" outlineLevel="0" collapsed="false">
      <c r="I93" s="94"/>
    </row>
    <row r="94" customFormat="false" ht="12.75" hidden="false" customHeight="false" outlineLevel="0" collapsed="false">
      <c r="I94" s="94"/>
    </row>
    <row r="95" customFormat="false" ht="12.75" hidden="false" customHeight="false" outlineLevel="0" collapsed="false">
      <c r="I95" s="94"/>
    </row>
    <row r="96" customFormat="false" ht="12.75" hidden="false" customHeight="false" outlineLevel="0" collapsed="false">
      <c r="I96" s="94"/>
    </row>
    <row r="97" customFormat="false" ht="12.75" hidden="false" customHeight="false" outlineLevel="0" collapsed="false">
      <c r="I97" s="94"/>
    </row>
    <row r="98" customFormat="false" ht="12.75" hidden="false" customHeight="false" outlineLevel="0" collapsed="false">
      <c r="I98" s="94"/>
    </row>
    <row r="99" customFormat="false" ht="12.75" hidden="false" customHeight="false" outlineLevel="0" collapsed="false">
      <c r="I99" s="94"/>
    </row>
    <row r="100" customFormat="false" ht="12.75" hidden="false" customHeight="false" outlineLevel="0" collapsed="false">
      <c r="I100" s="94"/>
    </row>
    <row r="101" customFormat="false" ht="12.75" hidden="false" customHeight="false" outlineLevel="0" collapsed="false">
      <c r="I101" s="94"/>
    </row>
    <row r="102" customFormat="false" ht="12.75" hidden="false" customHeight="false" outlineLevel="0" collapsed="false">
      <c r="I102" s="94"/>
    </row>
    <row r="103" customFormat="false" ht="12.75" hidden="false" customHeight="false" outlineLevel="0" collapsed="false">
      <c r="I103" s="94"/>
    </row>
    <row r="104" customFormat="false" ht="12.75" hidden="false" customHeight="false" outlineLevel="0" collapsed="false">
      <c r="I104" s="94"/>
    </row>
    <row r="105" customFormat="false" ht="12.75" hidden="false" customHeight="false" outlineLevel="0" collapsed="false">
      <c r="I105" s="94"/>
    </row>
    <row r="106" customFormat="false" ht="12.75" hidden="false" customHeight="false" outlineLevel="0" collapsed="false">
      <c r="I106" s="94"/>
    </row>
    <row r="107" customFormat="false" ht="12.75" hidden="false" customHeight="false" outlineLevel="0" collapsed="false">
      <c r="I107" s="94"/>
    </row>
    <row r="108" customFormat="false" ht="12.75" hidden="false" customHeight="false" outlineLevel="0" collapsed="false">
      <c r="I108" s="94"/>
    </row>
    <row r="109" customFormat="false" ht="12.75" hidden="false" customHeight="false" outlineLevel="0" collapsed="false">
      <c r="I109" s="94"/>
    </row>
    <row r="110" customFormat="false" ht="12.75" hidden="false" customHeight="false" outlineLevel="0" collapsed="false">
      <c r="I110" s="94"/>
    </row>
    <row r="111" customFormat="false" ht="12.75" hidden="false" customHeight="false" outlineLevel="0" collapsed="false">
      <c r="I111" s="94"/>
    </row>
    <row r="112" customFormat="false" ht="12.75" hidden="false" customHeight="false" outlineLevel="0" collapsed="false">
      <c r="I112" s="94"/>
    </row>
    <row r="113" customFormat="false" ht="12.75" hidden="false" customHeight="false" outlineLevel="0" collapsed="false">
      <c r="I113" s="94"/>
    </row>
    <row r="114" customFormat="false" ht="12.75" hidden="false" customHeight="false" outlineLevel="0" collapsed="false">
      <c r="I114" s="94"/>
    </row>
    <row r="115" customFormat="false" ht="12.75" hidden="false" customHeight="false" outlineLevel="0" collapsed="false">
      <c r="I115" s="94"/>
    </row>
    <row r="116" customFormat="false" ht="12.75" hidden="false" customHeight="false" outlineLevel="0" collapsed="false">
      <c r="I116" s="94"/>
    </row>
    <row r="117" customFormat="false" ht="12.75" hidden="false" customHeight="false" outlineLevel="0" collapsed="false">
      <c r="I117" s="94"/>
    </row>
    <row r="118" customFormat="false" ht="12.75" hidden="false" customHeight="false" outlineLevel="0" collapsed="false">
      <c r="I118" s="94"/>
    </row>
    <row r="119" customFormat="false" ht="12.75" hidden="false" customHeight="false" outlineLevel="0" collapsed="false">
      <c r="I119" s="94"/>
    </row>
    <row r="120" customFormat="false" ht="12.75" hidden="false" customHeight="false" outlineLevel="0" collapsed="false">
      <c r="I120" s="94"/>
    </row>
    <row r="121" customFormat="false" ht="12.75" hidden="false" customHeight="false" outlineLevel="0" collapsed="false">
      <c r="I121" s="94"/>
    </row>
    <row r="122" customFormat="false" ht="12.75" hidden="false" customHeight="false" outlineLevel="0" collapsed="false">
      <c r="I122" s="94"/>
    </row>
    <row r="123" customFormat="false" ht="12.75" hidden="false" customHeight="false" outlineLevel="0" collapsed="false">
      <c r="I123" s="94"/>
    </row>
    <row r="124" customFormat="false" ht="12.75" hidden="false" customHeight="false" outlineLevel="0" collapsed="false">
      <c r="I124" s="94"/>
    </row>
    <row r="125" customFormat="false" ht="12.75" hidden="false" customHeight="false" outlineLevel="0" collapsed="false">
      <c r="I125" s="94"/>
    </row>
    <row r="126" customFormat="false" ht="12.75" hidden="false" customHeight="false" outlineLevel="0" collapsed="false">
      <c r="I126" s="94"/>
    </row>
    <row r="127" customFormat="false" ht="12.75" hidden="false" customHeight="false" outlineLevel="0" collapsed="false">
      <c r="I127" s="94"/>
    </row>
    <row r="128" customFormat="false" ht="12.75" hidden="false" customHeight="false" outlineLevel="0" collapsed="false">
      <c r="I128" s="94"/>
    </row>
    <row r="129" customFormat="false" ht="12.75" hidden="false" customHeight="false" outlineLevel="0" collapsed="false">
      <c r="I129" s="94"/>
    </row>
    <row r="130" customFormat="false" ht="12.75" hidden="false" customHeight="false" outlineLevel="0" collapsed="false">
      <c r="I130" s="94"/>
    </row>
    <row r="131" customFormat="false" ht="12.75" hidden="false" customHeight="false" outlineLevel="0" collapsed="false">
      <c r="I131" s="94"/>
    </row>
    <row r="132" customFormat="false" ht="12.75" hidden="false" customHeight="false" outlineLevel="0" collapsed="false">
      <c r="I132" s="94"/>
    </row>
    <row r="133" customFormat="false" ht="12.75" hidden="false" customHeight="false" outlineLevel="0" collapsed="false">
      <c r="I133" s="94"/>
    </row>
    <row r="134" customFormat="false" ht="12.75" hidden="false" customHeight="false" outlineLevel="0" collapsed="false">
      <c r="I134" s="94"/>
    </row>
    <row r="135" customFormat="false" ht="12.75" hidden="false" customHeight="false" outlineLevel="0" collapsed="false">
      <c r="I135" s="94"/>
    </row>
    <row r="136" customFormat="false" ht="12.75" hidden="false" customHeight="false" outlineLevel="0" collapsed="false">
      <c r="I136" s="94"/>
    </row>
    <row r="137" customFormat="false" ht="12.75" hidden="false" customHeight="false" outlineLevel="0" collapsed="false">
      <c r="I137" s="94"/>
    </row>
    <row r="138" customFormat="false" ht="12.75" hidden="false" customHeight="false" outlineLevel="0" collapsed="false">
      <c r="I138" s="94"/>
    </row>
    <row r="139" customFormat="false" ht="12.75" hidden="false" customHeight="false" outlineLevel="0" collapsed="false">
      <c r="I139" s="94"/>
    </row>
    <row r="140" customFormat="false" ht="12.75" hidden="false" customHeight="false" outlineLevel="0" collapsed="false">
      <c r="I140" s="94"/>
    </row>
    <row r="141" customFormat="false" ht="12.75" hidden="false" customHeight="false" outlineLevel="0" collapsed="false">
      <c r="I141" s="94"/>
    </row>
    <row r="142" customFormat="false" ht="12.75" hidden="false" customHeight="false" outlineLevel="0" collapsed="false">
      <c r="I142" s="94"/>
    </row>
    <row r="143" customFormat="false" ht="12.75" hidden="false" customHeight="false" outlineLevel="0" collapsed="false">
      <c r="I143" s="94"/>
    </row>
    <row r="144" customFormat="false" ht="12.75" hidden="false" customHeight="false" outlineLevel="0" collapsed="false">
      <c r="I144" s="94"/>
    </row>
    <row r="145" customFormat="false" ht="12.75" hidden="false" customHeight="false" outlineLevel="0" collapsed="false">
      <c r="I145" s="94"/>
    </row>
    <row r="146" customFormat="false" ht="12.75" hidden="false" customHeight="false" outlineLevel="0" collapsed="false">
      <c r="I146" s="94"/>
    </row>
    <row r="147" customFormat="false" ht="12.75" hidden="false" customHeight="false" outlineLevel="0" collapsed="false">
      <c r="I147" s="94"/>
    </row>
    <row r="148" customFormat="false" ht="12.75" hidden="false" customHeight="false" outlineLevel="0" collapsed="false">
      <c r="I148" s="94"/>
    </row>
    <row r="149" customFormat="false" ht="12.75" hidden="false" customHeight="false" outlineLevel="0" collapsed="false">
      <c r="I149" s="94"/>
    </row>
    <row r="150" customFormat="false" ht="12.75" hidden="false" customHeight="false" outlineLevel="0" collapsed="false">
      <c r="I150" s="94"/>
    </row>
    <row r="151" customFormat="false" ht="12.75" hidden="false" customHeight="false" outlineLevel="0" collapsed="false">
      <c r="I151" s="94"/>
    </row>
    <row r="152" customFormat="false" ht="12.75" hidden="false" customHeight="false" outlineLevel="0" collapsed="false">
      <c r="I152" s="94"/>
    </row>
    <row r="153" customFormat="false" ht="12.75" hidden="false" customHeight="false" outlineLevel="0" collapsed="false">
      <c r="I153" s="94"/>
    </row>
    <row r="154" customFormat="false" ht="12.75" hidden="false" customHeight="false" outlineLevel="0" collapsed="false">
      <c r="I154" s="94"/>
    </row>
    <row r="155" customFormat="false" ht="12.75" hidden="false" customHeight="false" outlineLevel="0" collapsed="false">
      <c r="I155" s="94"/>
    </row>
    <row r="156" customFormat="false" ht="12.75" hidden="false" customHeight="false" outlineLevel="0" collapsed="false">
      <c r="I156" s="94"/>
    </row>
    <row r="157" customFormat="false" ht="12.75" hidden="false" customHeight="false" outlineLevel="0" collapsed="false">
      <c r="I157" s="94"/>
    </row>
    <row r="158" customFormat="false" ht="12.75" hidden="false" customHeight="false" outlineLevel="0" collapsed="false">
      <c r="I158" s="94"/>
    </row>
    <row r="159" customFormat="false" ht="12.75" hidden="false" customHeight="false" outlineLevel="0" collapsed="false">
      <c r="I159" s="94"/>
    </row>
    <row r="160" customFormat="false" ht="12.75" hidden="false" customHeight="false" outlineLevel="0" collapsed="false">
      <c r="I160" s="94"/>
    </row>
    <row r="161" customFormat="false" ht="12.75" hidden="false" customHeight="false" outlineLevel="0" collapsed="false">
      <c r="I161" s="94"/>
    </row>
    <row r="162" customFormat="false" ht="12.75" hidden="false" customHeight="false" outlineLevel="0" collapsed="false">
      <c r="I162" s="94"/>
    </row>
    <row r="163" customFormat="false" ht="12.75" hidden="false" customHeight="false" outlineLevel="0" collapsed="false">
      <c r="I163" s="94"/>
    </row>
    <row r="164" customFormat="false" ht="12.75" hidden="false" customHeight="false" outlineLevel="0" collapsed="false">
      <c r="I164" s="94"/>
    </row>
    <row r="165" customFormat="false" ht="12.75" hidden="false" customHeight="false" outlineLevel="0" collapsed="false">
      <c r="I165" s="94"/>
    </row>
    <row r="166" customFormat="false" ht="12.75" hidden="false" customHeight="false" outlineLevel="0" collapsed="false">
      <c r="I166" s="94"/>
    </row>
    <row r="167" customFormat="false" ht="12.75" hidden="false" customHeight="false" outlineLevel="0" collapsed="false">
      <c r="I167" s="94"/>
    </row>
    <row r="168" customFormat="false" ht="12.75" hidden="false" customHeight="false" outlineLevel="0" collapsed="false">
      <c r="I168" s="94"/>
    </row>
    <row r="169" customFormat="false" ht="12.75" hidden="false" customHeight="false" outlineLevel="0" collapsed="false">
      <c r="I169" s="94"/>
    </row>
    <row r="170" customFormat="false" ht="12.75" hidden="false" customHeight="false" outlineLevel="0" collapsed="false">
      <c r="I170" s="94"/>
    </row>
    <row r="171" customFormat="false" ht="12.75" hidden="false" customHeight="false" outlineLevel="0" collapsed="false">
      <c r="I171" s="94"/>
    </row>
    <row r="172" customFormat="false" ht="12.75" hidden="false" customHeight="false" outlineLevel="0" collapsed="false">
      <c r="I172" s="94"/>
    </row>
    <row r="173" customFormat="false" ht="12.75" hidden="false" customHeight="false" outlineLevel="0" collapsed="false">
      <c r="I173" s="94"/>
    </row>
    <row r="174" customFormat="false" ht="12.75" hidden="false" customHeight="false" outlineLevel="0" collapsed="false">
      <c r="I174" s="94"/>
    </row>
    <row r="175" customFormat="false" ht="12.75" hidden="false" customHeight="false" outlineLevel="0" collapsed="false">
      <c r="I175" s="94"/>
    </row>
    <row r="176" customFormat="false" ht="12.75" hidden="false" customHeight="false" outlineLevel="0" collapsed="false">
      <c r="I176" s="94"/>
    </row>
    <row r="177" customFormat="false" ht="12.75" hidden="false" customHeight="false" outlineLevel="0" collapsed="false">
      <c r="I177" s="94"/>
    </row>
    <row r="178" customFormat="false" ht="12.75" hidden="false" customHeight="false" outlineLevel="0" collapsed="false">
      <c r="I178" s="94"/>
    </row>
    <row r="179" customFormat="false" ht="12.75" hidden="false" customHeight="false" outlineLevel="0" collapsed="false">
      <c r="I179" s="94"/>
    </row>
    <row r="180" customFormat="false" ht="12.75" hidden="false" customHeight="false" outlineLevel="0" collapsed="false">
      <c r="I180" s="94"/>
    </row>
    <row r="181" customFormat="false" ht="12.75" hidden="false" customHeight="false" outlineLevel="0" collapsed="false">
      <c r="I181" s="94"/>
    </row>
    <row r="182" customFormat="false" ht="12.75" hidden="false" customHeight="false" outlineLevel="0" collapsed="false">
      <c r="I182" s="94"/>
    </row>
    <row r="183" customFormat="false" ht="12.75" hidden="false" customHeight="false" outlineLevel="0" collapsed="false">
      <c r="I183" s="94"/>
    </row>
    <row r="184" customFormat="false" ht="12.75" hidden="false" customHeight="false" outlineLevel="0" collapsed="false">
      <c r="I184" s="94"/>
    </row>
    <row r="185" customFormat="false" ht="12.75" hidden="false" customHeight="false" outlineLevel="0" collapsed="false">
      <c r="I185" s="94"/>
    </row>
    <row r="186" customFormat="false" ht="12.75" hidden="false" customHeight="false" outlineLevel="0" collapsed="false">
      <c r="I186" s="94"/>
    </row>
    <row r="187" customFormat="false" ht="12.75" hidden="false" customHeight="false" outlineLevel="0" collapsed="false">
      <c r="I187" s="94"/>
    </row>
    <row r="188" customFormat="false" ht="12.75" hidden="false" customHeight="false" outlineLevel="0" collapsed="false">
      <c r="I188" s="94"/>
    </row>
    <row r="189" customFormat="false" ht="12.75" hidden="false" customHeight="false" outlineLevel="0" collapsed="false">
      <c r="I189" s="94"/>
    </row>
    <row r="190" customFormat="false" ht="12.75" hidden="false" customHeight="false" outlineLevel="0" collapsed="false">
      <c r="I190" s="94"/>
    </row>
    <row r="191" customFormat="false" ht="12.75" hidden="false" customHeight="false" outlineLevel="0" collapsed="false">
      <c r="I191" s="94"/>
    </row>
    <row r="192" customFormat="false" ht="12.75" hidden="false" customHeight="false" outlineLevel="0" collapsed="false">
      <c r="I192" s="94"/>
    </row>
    <row r="193" customFormat="false" ht="12.75" hidden="false" customHeight="false" outlineLevel="0" collapsed="false">
      <c r="I193" s="94"/>
    </row>
    <row r="194" customFormat="false" ht="12.75" hidden="false" customHeight="false" outlineLevel="0" collapsed="false">
      <c r="I194" s="94"/>
    </row>
    <row r="195" customFormat="false" ht="12.75" hidden="false" customHeight="false" outlineLevel="0" collapsed="false">
      <c r="I195" s="94"/>
    </row>
    <row r="196" customFormat="false" ht="12.75" hidden="false" customHeight="false" outlineLevel="0" collapsed="false">
      <c r="I196" s="94"/>
    </row>
    <row r="197" customFormat="false" ht="12.75" hidden="false" customHeight="false" outlineLevel="0" collapsed="false">
      <c r="I197" s="94"/>
    </row>
    <row r="198" customFormat="false" ht="12.75" hidden="false" customHeight="false" outlineLevel="0" collapsed="false">
      <c r="I198" s="94"/>
    </row>
    <row r="199" customFormat="false" ht="12.75" hidden="false" customHeight="false" outlineLevel="0" collapsed="false">
      <c r="I199" s="94"/>
    </row>
    <row r="200" customFormat="false" ht="12.75" hidden="false" customHeight="false" outlineLevel="0" collapsed="false">
      <c r="I200" s="94"/>
    </row>
    <row r="201" customFormat="false" ht="12.75" hidden="false" customHeight="false" outlineLevel="0" collapsed="false">
      <c r="I201" s="94"/>
    </row>
    <row r="202" customFormat="false" ht="12.75" hidden="false" customHeight="false" outlineLevel="0" collapsed="false">
      <c r="I202" s="94"/>
    </row>
    <row r="203" customFormat="false" ht="12.75" hidden="false" customHeight="false" outlineLevel="0" collapsed="false">
      <c r="I203" s="94"/>
    </row>
    <row r="204" customFormat="false" ht="12.75" hidden="false" customHeight="false" outlineLevel="0" collapsed="false">
      <c r="I204" s="94"/>
    </row>
    <row r="205" customFormat="false" ht="12.75" hidden="false" customHeight="false" outlineLevel="0" collapsed="false">
      <c r="I205" s="94"/>
    </row>
    <row r="206" customFormat="false" ht="12.75" hidden="false" customHeight="false" outlineLevel="0" collapsed="false">
      <c r="I206" s="94"/>
    </row>
    <row r="207" customFormat="false" ht="12.75" hidden="false" customHeight="false" outlineLevel="0" collapsed="false">
      <c r="I207" s="94"/>
    </row>
    <row r="208" customFormat="false" ht="12.75" hidden="false" customHeight="false" outlineLevel="0" collapsed="false">
      <c r="I208" s="94"/>
    </row>
    <row r="209" customFormat="false" ht="12.75" hidden="false" customHeight="false" outlineLevel="0" collapsed="false">
      <c r="I209" s="94"/>
    </row>
    <row r="210" customFormat="false" ht="12.75" hidden="false" customHeight="false" outlineLevel="0" collapsed="false">
      <c r="I210" s="94"/>
    </row>
    <row r="211" customFormat="false" ht="12.75" hidden="false" customHeight="false" outlineLevel="0" collapsed="false">
      <c r="I211" s="94"/>
    </row>
    <row r="212" customFormat="false" ht="12.75" hidden="false" customHeight="false" outlineLevel="0" collapsed="false">
      <c r="I212" s="94"/>
    </row>
    <row r="213" customFormat="false" ht="12.75" hidden="false" customHeight="false" outlineLevel="0" collapsed="false">
      <c r="I213" s="94"/>
    </row>
    <row r="214" customFormat="false" ht="12.75" hidden="false" customHeight="false" outlineLevel="0" collapsed="false">
      <c r="I214" s="94"/>
    </row>
    <row r="215" customFormat="false" ht="12.75" hidden="false" customHeight="false" outlineLevel="0" collapsed="false">
      <c r="I215" s="94"/>
    </row>
    <row r="216" customFormat="false" ht="12.75" hidden="false" customHeight="false" outlineLevel="0" collapsed="false">
      <c r="I216" s="94"/>
    </row>
    <row r="217" customFormat="false" ht="12.75" hidden="false" customHeight="false" outlineLevel="0" collapsed="false">
      <c r="I217" s="94"/>
    </row>
    <row r="218" customFormat="false" ht="12.75" hidden="false" customHeight="false" outlineLevel="0" collapsed="false">
      <c r="I218" s="94"/>
    </row>
    <row r="219" customFormat="false" ht="12.75" hidden="false" customHeight="false" outlineLevel="0" collapsed="false">
      <c r="I219" s="94"/>
    </row>
    <row r="220" customFormat="false" ht="12.75" hidden="false" customHeight="false" outlineLevel="0" collapsed="false">
      <c r="I220" s="94"/>
    </row>
    <row r="221" customFormat="false" ht="12.75" hidden="false" customHeight="false" outlineLevel="0" collapsed="false">
      <c r="I221" s="94"/>
    </row>
    <row r="222" customFormat="false" ht="12.75" hidden="false" customHeight="false" outlineLevel="0" collapsed="false">
      <c r="I222" s="94"/>
    </row>
    <row r="223" customFormat="false" ht="12.75" hidden="false" customHeight="false" outlineLevel="0" collapsed="false">
      <c r="I223" s="94"/>
    </row>
    <row r="224" customFormat="false" ht="12.75" hidden="false" customHeight="false" outlineLevel="0" collapsed="false">
      <c r="I224" s="94"/>
    </row>
    <row r="225" customFormat="false" ht="12.75" hidden="false" customHeight="false" outlineLevel="0" collapsed="false">
      <c r="I225" s="94"/>
    </row>
    <row r="226" customFormat="false" ht="12.75" hidden="false" customHeight="false" outlineLevel="0" collapsed="false">
      <c r="I226" s="94"/>
    </row>
    <row r="227" customFormat="false" ht="12.75" hidden="false" customHeight="false" outlineLevel="0" collapsed="false">
      <c r="I227" s="94"/>
    </row>
    <row r="228" customFormat="false" ht="12.75" hidden="false" customHeight="false" outlineLevel="0" collapsed="false">
      <c r="I228" s="94"/>
    </row>
    <row r="229" customFormat="false" ht="12.75" hidden="false" customHeight="false" outlineLevel="0" collapsed="false">
      <c r="I229" s="94"/>
    </row>
    <row r="230" customFormat="false" ht="12.75" hidden="false" customHeight="false" outlineLevel="0" collapsed="false">
      <c r="I230" s="94"/>
    </row>
    <row r="231" customFormat="false" ht="12.75" hidden="false" customHeight="false" outlineLevel="0" collapsed="false">
      <c r="I231" s="94"/>
    </row>
    <row r="232" customFormat="false" ht="12.75" hidden="false" customHeight="false" outlineLevel="0" collapsed="false">
      <c r="I232" s="94"/>
    </row>
    <row r="233" customFormat="false" ht="12.75" hidden="false" customHeight="false" outlineLevel="0" collapsed="false">
      <c r="I233" s="94"/>
    </row>
    <row r="234" customFormat="false" ht="12.75" hidden="false" customHeight="false" outlineLevel="0" collapsed="false">
      <c r="I234" s="94"/>
    </row>
    <row r="235" customFormat="false" ht="12.75" hidden="false" customHeight="false" outlineLevel="0" collapsed="false">
      <c r="I235" s="94"/>
    </row>
    <row r="236" customFormat="false" ht="12.75" hidden="false" customHeight="false" outlineLevel="0" collapsed="false">
      <c r="I236" s="94"/>
    </row>
    <row r="237" customFormat="false" ht="12.75" hidden="false" customHeight="false" outlineLevel="0" collapsed="false">
      <c r="I237" s="94"/>
    </row>
    <row r="238" customFormat="false" ht="12.75" hidden="false" customHeight="false" outlineLevel="0" collapsed="false">
      <c r="I238" s="94"/>
    </row>
    <row r="239" customFormat="false" ht="12.75" hidden="false" customHeight="false" outlineLevel="0" collapsed="false">
      <c r="I239" s="94"/>
    </row>
    <row r="240" customFormat="false" ht="12.75" hidden="false" customHeight="false" outlineLevel="0" collapsed="false">
      <c r="I240" s="94"/>
    </row>
    <row r="241" customFormat="false" ht="12.75" hidden="false" customHeight="false" outlineLevel="0" collapsed="false">
      <c r="I241" s="94"/>
    </row>
    <row r="242" customFormat="false" ht="12.75" hidden="false" customHeight="false" outlineLevel="0" collapsed="false">
      <c r="I242" s="94"/>
    </row>
    <row r="243" customFormat="false" ht="12.75" hidden="false" customHeight="false" outlineLevel="0" collapsed="false">
      <c r="I243" s="94"/>
    </row>
    <row r="244" customFormat="false" ht="12.75" hidden="false" customHeight="false" outlineLevel="0" collapsed="false">
      <c r="I244" s="94"/>
    </row>
    <row r="245" customFormat="false" ht="12.75" hidden="false" customHeight="false" outlineLevel="0" collapsed="false">
      <c r="I245" s="94"/>
    </row>
    <row r="246" customFormat="false" ht="12.75" hidden="false" customHeight="false" outlineLevel="0" collapsed="false">
      <c r="I246" s="94"/>
    </row>
    <row r="247" customFormat="false" ht="12.75" hidden="false" customHeight="false" outlineLevel="0" collapsed="false">
      <c r="I247" s="94"/>
    </row>
    <row r="248" customFormat="false" ht="12.75" hidden="false" customHeight="false" outlineLevel="0" collapsed="false">
      <c r="I248" s="94"/>
    </row>
    <row r="249" customFormat="false" ht="12.75" hidden="false" customHeight="false" outlineLevel="0" collapsed="false">
      <c r="I249" s="94"/>
    </row>
    <row r="250" customFormat="false" ht="12.75" hidden="false" customHeight="false" outlineLevel="0" collapsed="false">
      <c r="I250" s="94"/>
    </row>
    <row r="251" customFormat="false" ht="12.75" hidden="false" customHeight="false" outlineLevel="0" collapsed="false">
      <c r="I251" s="94"/>
    </row>
    <row r="252" customFormat="false" ht="12.75" hidden="false" customHeight="false" outlineLevel="0" collapsed="false">
      <c r="I252" s="94"/>
    </row>
    <row r="253" customFormat="false" ht="12.75" hidden="false" customHeight="false" outlineLevel="0" collapsed="false">
      <c r="I253" s="94"/>
    </row>
    <row r="254" customFormat="false" ht="12.75" hidden="false" customHeight="false" outlineLevel="0" collapsed="false">
      <c r="I254" s="94"/>
    </row>
    <row r="255" customFormat="false" ht="12.75" hidden="false" customHeight="false" outlineLevel="0" collapsed="false">
      <c r="I255" s="94"/>
    </row>
    <row r="256" customFormat="false" ht="12.75" hidden="false" customHeight="false" outlineLevel="0" collapsed="false">
      <c r="I256" s="94"/>
    </row>
    <row r="257" customFormat="false" ht="12.75" hidden="false" customHeight="false" outlineLevel="0" collapsed="false">
      <c r="I257" s="94"/>
    </row>
    <row r="258" customFormat="false" ht="12.75" hidden="false" customHeight="false" outlineLevel="0" collapsed="false">
      <c r="I258" s="94"/>
    </row>
    <row r="259" customFormat="false" ht="12.75" hidden="false" customHeight="false" outlineLevel="0" collapsed="false">
      <c r="I259" s="94"/>
    </row>
    <row r="260" customFormat="false" ht="12.75" hidden="false" customHeight="false" outlineLevel="0" collapsed="false">
      <c r="I260" s="94"/>
    </row>
    <row r="261" customFormat="false" ht="12.75" hidden="false" customHeight="false" outlineLevel="0" collapsed="false">
      <c r="I261" s="94"/>
    </row>
    <row r="262" customFormat="false" ht="12.75" hidden="false" customHeight="false" outlineLevel="0" collapsed="false">
      <c r="I262" s="94"/>
    </row>
    <row r="263" customFormat="false" ht="12.75" hidden="false" customHeight="false" outlineLevel="0" collapsed="false">
      <c r="I263" s="94"/>
    </row>
    <row r="264" customFormat="false" ht="12.75" hidden="false" customHeight="false" outlineLevel="0" collapsed="false">
      <c r="I264" s="94"/>
    </row>
    <row r="265" customFormat="false" ht="12.75" hidden="false" customHeight="false" outlineLevel="0" collapsed="false">
      <c r="I265" s="94"/>
    </row>
    <row r="266" customFormat="false" ht="12.75" hidden="false" customHeight="false" outlineLevel="0" collapsed="false">
      <c r="I266" s="94"/>
    </row>
    <row r="267" customFormat="false" ht="12.75" hidden="false" customHeight="false" outlineLevel="0" collapsed="false">
      <c r="I267" s="94"/>
    </row>
    <row r="268" customFormat="false" ht="12.75" hidden="false" customHeight="false" outlineLevel="0" collapsed="false">
      <c r="I268" s="94"/>
    </row>
    <row r="269" customFormat="false" ht="12.75" hidden="false" customHeight="false" outlineLevel="0" collapsed="false">
      <c r="I269" s="94"/>
    </row>
    <row r="270" customFormat="false" ht="12.75" hidden="false" customHeight="false" outlineLevel="0" collapsed="false">
      <c r="I270" s="94"/>
    </row>
    <row r="271" customFormat="false" ht="12.75" hidden="false" customHeight="false" outlineLevel="0" collapsed="false">
      <c r="I271" s="94"/>
    </row>
    <row r="272" customFormat="false" ht="12.75" hidden="false" customHeight="false" outlineLevel="0" collapsed="false">
      <c r="I272" s="94"/>
    </row>
    <row r="273" customFormat="false" ht="12.75" hidden="false" customHeight="false" outlineLevel="0" collapsed="false">
      <c r="I273" s="94"/>
    </row>
    <row r="274" customFormat="false" ht="12.75" hidden="false" customHeight="false" outlineLevel="0" collapsed="false">
      <c r="I274" s="94"/>
    </row>
    <row r="275" customFormat="false" ht="12.75" hidden="false" customHeight="false" outlineLevel="0" collapsed="false">
      <c r="I275" s="94"/>
    </row>
    <row r="276" customFormat="false" ht="12.75" hidden="false" customHeight="false" outlineLevel="0" collapsed="false">
      <c r="I276" s="94"/>
    </row>
    <row r="277" customFormat="false" ht="12.75" hidden="false" customHeight="false" outlineLevel="0" collapsed="false">
      <c r="I277" s="94"/>
    </row>
    <row r="278" customFormat="false" ht="12.75" hidden="false" customHeight="false" outlineLevel="0" collapsed="false">
      <c r="I278" s="94"/>
    </row>
    <row r="279" customFormat="false" ht="12.75" hidden="false" customHeight="false" outlineLevel="0" collapsed="false">
      <c r="I279" s="94"/>
    </row>
    <row r="280" customFormat="false" ht="12.75" hidden="false" customHeight="false" outlineLevel="0" collapsed="false">
      <c r="I280" s="94"/>
    </row>
    <row r="281" customFormat="false" ht="12.75" hidden="false" customHeight="false" outlineLevel="0" collapsed="false">
      <c r="I281" s="94"/>
    </row>
    <row r="282" customFormat="false" ht="12.75" hidden="false" customHeight="false" outlineLevel="0" collapsed="false">
      <c r="I282" s="94"/>
    </row>
    <row r="283" customFormat="false" ht="12.75" hidden="false" customHeight="false" outlineLevel="0" collapsed="false">
      <c r="I283" s="94"/>
    </row>
    <row r="284" customFormat="false" ht="12.75" hidden="false" customHeight="false" outlineLevel="0" collapsed="false">
      <c r="I284" s="94"/>
    </row>
    <row r="285" customFormat="false" ht="12.75" hidden="false" customHeight="false" outlineLevel="0" collapsed="false">
      <c r="I285" s="94"/>
    </row>
    <row r="286" customFormat="false" ht="12.75" hidden="false" customHeight="false" outlineLevel="0" collapsed="false">
      <c r="I286" s="94"/>
    </row>
    <row r="287" customFormat="false" ht="12.75" hidden="false" customHeight="false" outlineLevel="0" collapsed="false">
      <c r="I287" s="94"/>
    </row>
    <row r="288" customFormat="false" ht="12.75" hidden="false" customHeight="false" outlineLevel="0" collapsed="false">
      <c r="I288" s="94"/>
    </row>
    <row r="289" customFormat="false" ht="12.75" hidden="false" customHeight="false" outlineLevel="0" collapsed="false">
      <c r="I289" s="94"/>
    </row>
    <row r="290" customFormat="false" ht="12.75" hidden="false" customHeight="false" outlineLevel="0" collapsed="false">
      <c r="I290" s="94"/>
    </row>
    <row r="291" customFormat="false" ht="12.75" hidden="false" customHeight="false" outlineLevel="0" collapsed="false">
      <c r="I291" s="94"/>
    </row>
    <row r="292" customFormat="false" ht="12.75" hidden="false" customHeight="false" outlineLevel="0" collapsed="false">
      <c r="I292" s="94"/>
    </row>
    <row r="293" customFormat="false" ht="12.75" hidden="false" customHeight="false" outlineLevel="0" collapsed="false">
      <c r="I293" s="94"/>
    </row>
    <row r="294" customFormat="false" ht="12.75" hidden="false" customHeight="false" outlineLevel="0" collapsed="false">
      <c r="I294" s="94"/>
    </row>
    <row r="295" customFormat="false" ht="12.75" hidden="false" customHeight="false" outlineLevel="0" collapsed="false">
      <c r="I295" s="94"/>
    </row>
    <row r="296" customFormat="false" ht="12.75" hidden="false" customHeight="false" outlineLevel="0" collapsed="false">
      <c r="I296" s="94"/>
    </row>
    <row r="297" customFormat="false" ht="12.75" hidden="false" customHeight="false" outlineLevel="0" collapsed="false">
      <c r="I297" s="94"/>
    </row>
    <row r="298" customFormat="false" ht="12.75" hidden="false" customHeight="false" outlineLevel="0" collapsed="false">
      <c r="I298" s="94"/>
    </row>
    <row r="299" customFormat="false" ht="12.75" hidden="false" customHeight="false" outlineLevel="0" collapsed="false">
      <c r="I299" s="94"/>
    </row>
    <row r="300" customFormat="false" ht="12.75" hidden="false" customHeight="false" outlineLevel="0" collapsed="false">
      <c r="I300" s="94"/>
    </row>
    <row r="301" customFormat="false" ht="12.75" hidden="false" customHeight="false" outlineLevel="0" collapsed="false">
      <c r="I301" s="94"/>
    </row>
    <row r="302" customFormat="false" ht="12.75" hidden="false" customHeight="false" outlineLevel="0" collapsed="false">
      <c r="I302" s="94"/>
    </row>
    <row r="303" customFormat="false" ht="12.75" hidden="false" customHeight="false" outlineLevel="0" collapsed="false">
      <c r="I303" s="94"/>
    </row>
    <row r="304" customFormat="false" ht="12.75" hidden="false" customHeight="false" outlineLevel="0" collapsed="false">
      <c r="I304" s="94"/>
    </row>
    <row r="305" customFormat="false" ht="12.75" hidden="false" customHeight="false" outlineLevel="0" collapsed="false">
      <c r="I305" s="94"/>
    </row>
    <row r="306" customFormat="false" ht="12.75" hidden="false" customHeight="false" outlineLevel="0" collapsed="false">
      <c r="I306" s="94"/>
    </row>
    <row r="307" customFormat="false" ht="12.75" hidden="false" customHeight="false" outlineLevel="0" collapsed="false">
      <c r="I307" s="94"/>
    </row>
    <row r="308" customFormat="false" ht="12.75" hidden="false" customHeight="false" outlineLevel="0" collapsed="false">
      <c r="I308" s="94"/>
    </row>
    <row r="309" customFormat="false" ht="12.75" hidden="false" customHeight="false" outlineLevel="0" collapsed="false">
      <c r="I309" s="94"/>
    </row>
    <row r="310" customFormat="false" ht="12.75" hidden="false" customHeight="false" outlineLevel="0" collapsed="false">
      <c r="I310" s="94"/>
    </row>
    <row r="311" customFormat="false" ht="12.75" hidden="false" customHeight="false" outlineLevel="0" collapsed="false">
      <c r="I311" s="94"/>
    </row>
    <row r="312" customFormat="false" ht="12.75" hidden="false" customHeight="false" outlineLevel="0" collapsed="false">
      <c r="I312" s="94"/>
    </row>
    <row r="313" customFormat="false" ht="12.75" hidden="false" customHeight="false" outlineLevel="0" collapsed="false">
      <c r="I313" s="94"/>
    </row>
    <row r="314" customFormat="false" ht="12.75" hidden="false" customHeight="false" outlineLevel="0" collapsed="false">
      <c r="I314" s="94"/>
    </row>
    <row r="315" customFormat="false" ht="12.75" hidden="false" customHeight="false" outlineLevel="0" collapsed="false">
      <c r="I315" s="94"/>
    </row>
    <row r="316" customFormat="false" ht="12.75" hidden="false" customHeight="false" outlineLevel="0" collapsed="false">
      <c r="I316" s="94"/>
    </row>
    <row r="317" customFormat="false" ht="12.75" hidden="false" customHeight="false" outlineLevel="0" collapsed="false">
      <c r="I317" s="94"/>
    </row>
    <row r="318" customFormat="false" ht="12.75" hidden="false" customHeight="false" outlineLevel="0" collapsed="false">
      <c r="I318" s="94"/>
    </row>
    <row r="319" customFormat="false" ht="12.75" hidden="false" customHeight="false" outlineLevel="0" collapsed="false">
      <c r="I319" s="94"/>
    </row>
    <row r="320" customFormat="false" ht="12.75" hidden="false" customHeight="false" outlineLevel="0" collapsed="false">
      <c r="I320" s="94"/>
    </row>
    <row r="321" customFormat="false" ht="12.75" hidden="false" customHeight="false" outlineLevel="0" collapsed="false">
      <c r="I321" s="94"/>
    </row>
    <row r="322" customFormat="false" ht="12.75" hidden="false" customHeight="false" outlineLevel="0" collapsed="false">
      <c r="I322" s="94"/>
    </row>
    <row r="323" customFormat="false" ht="12.75" hidden="false" customHeight="false" outlineLevel="0" collapsed="false">
      <c r="I323" s="94"/>
    </row>
    <row r="324" customFormat="false" ht="12.75" hidden="false" customHeight="false" outlineLevel="0" collapsed="false">
      <c r="I324" s="94"/>
    </row>
    <row r="325" customFormat="false" ht="12.75" hidden="false" customHeight="false" outlineLevel="0" collapsed="false">
      <c r="I325" s="94"/>
    </row>
    <row r="326" customFormat="false" ht="12.75" hidden="false" customHeight="false" outlineLevel="0" collapsed="false">
      <c r="I326" s="94"/>
    </row>
    <row r="327" customFormat="false" ht="12.75" hidden="false" customHeight="false" outlineLevel="0" collapsed="false">
      <c r="I327" s="94"/>
    </row>
    <row r="328" customFormat="false" ht="12.75" hidden="false" customHeight="false" outlineLevel="0" collapsed="false">
      <c r="I328" s="94"/>
    </row>
    <row r="329" customFormat="false" ht="12.75" hidden="false" customHeight="false" outlineLevel="0" collapsed="false">
      <c r="I329" s="94"/>
    </row>
    <row r="330" customFormat="false" ht="12.75" hidden="false" customHeight="false" outlineLevel="0" collapsed="false">
      <c r="I330" s="94"/>
    </row>
    <row r="331" customFormat="false" ht="12.75" hidden="false" customHeight="false" outlineLevel="0" collapsed="false">
      <c r="I331" s="94"/>
    </row>
    <row r="332" customFormat="false" ht="12.75" hidden="false" customHeight="false" outlineLevel="0" collapsed="false">
      <c r="I332" s="94"/>
    </row>
    <row r="333" customFormat="false" ht="12.75" hidden="false" customHeight="false" outlineLevel="0" collapsed="false">
      <c r="I333" s="94"/>
    </row>
    <row r="334" customFormat="false" ht="12.75" hidden="false" customHeight="false" outlineLevel="0" collapsed="false">
      <c r="I334" s="94"/>
    </row>
    <row r="335" customFormat="false" ht="12.75" hidden="false" customHeight="false" outlineLevel="0" collapsed="false">
      <c r="I335" s="94"/>
    </row>
    <row r="336" customFormat="false" ht="12.75" hidden="false" customHeight="false" outlineLevel="0" collapsed="false">
      <c r="I336" s="94"/>
    </row>
    <row r="337" customFormat="false" ht="12.75" hidden="false" customHeight="false" outlineLevel="0" collapsed="false">
      <c r="I337" s="94"/>
    </row>
    <row r="338" customFormat="false" ht="12.75" hidden="false" customHeight="false" outlineLevel="0" collapsed="false">
      <c r="I338" s="94"/>
    </row>
    <row r="339" customFormat="false" ht="12.75" hidden="false" customHeight="false" outlineLevel="0" collapsed="false">
      <c r="I339" s="94"/>
    </row>
    <row r="340" customFormat="false" ht="12.75" hidden="false" customHeight="false" outlineLevel="0" collapsed="false">
      <c r="I340" s="94"/>
    </row>
    <row r="341" customFormat="false" ht="12.75" hidden="false" customHeight="false" outlineLevel="0" collapsed="false">
      <c r="I341" s="94"/>
    </row>
    <row r="342" customFormat="false" ht="12.75" hidden="false" customHeight="false" outlineLevel="0" collapsed="false">
      <c r="I342" s="94"/>
    </row>
    <row r="343" customFormat="false" ht="12.75" hidden="false" customHeight="false" outlineLevel="0" collapsed="false">
      <c r="I343" s="94"/>
    </row>
    <row r="344" customFormat="false" ht="12.75" hidden="false" customHeight="false" outlineLevel="0" collapsed="false">
      <c r="I344" s="94"/>
    </row>
    <row r="345" customFormat="false" ht="12.75" hidden="false" customHeight="false" outlineLevel="0" collapsed="false">
      <c r="I345" s="94"/>
    </row>
    <row r="346" customFormat="false" ht="12.75" hidden="false" customHeight="false" outlineLevel="0" collapsed="false">
      <c r="I346" s="94"/>
    </row>
    <row r="347" customFormat="false" ht="12.75" hidden="false" customHeight="false" outlineLevel="0" collapsed="false">
      <c r="I347" s="94"/>
    </row>
    <row r="348" customFormat="false" ht="12.75" hidden="false" customHeight="false" outlineLevel="0" collapsed="false">
      <c r="I348" s="94"/>
    </row>
    <row r="349" customFormat="false" ht="12.75" hidden="false" customHeight="false" outlineLevel="0" collapsed="false">
      <c r="I349" s="94"/>
    </row>
    <row r="350" customFormat="false" ht="12.75" hidden="false" customHeight="false" outlineLevel="0" collapsed="false">
      <c r="I350" s="94"/>
    </row>
    <row r="351" customFormat="false" ht="12.75" hidden="false" customHeight="false" outlineLevel="0" collapsed="false">
      <c r="I351" s="94"/>
    </row>
    <row r="352" customFormat="false" ht="12.75" hidden="false" customHeight="false" outlineLevel="0" collapsed="false">
      <c r="I352" s="94"/>
    </row>
    <row r="353" customFormat="false" ht="12.75" hidden="false" customHeight="false" outlineLevel="0" collapsed="false">
      <c r="I353" s="94"/>
    </row>
    <row r="354" customFormat="false" ht="12.75" hidden="false" customHeight="false" outlineLevel="0" collapsed="false">
      <c r="I354" s="94"/>
    </row>
    <row r="355" customFormat="false" ht="12.75" hidden="false" customHeight="false" outlineLevel="0" collapsed="false">
      <c r="I355" s="94"/>
    </row>
    <row r="356" customFormat="false" ht="12.75" hidden="false" customHeight="false" outlineLevel="0" collapsed="false">
      <c r="I356" s="94"/>
    </row>
    <row r="357" customFormat="false" ht="12.75" hidden="false" customHeight="false" outlineLevel="0" collapsed="false">
      <c r="I357" s="94"/>
    </row>
    <row r="358" customFormat="false" ht="12.75" hidden="false" customHeight="false" outlineLevel="0" collapsed="false">
      <c r="I358" s="94"/>
    </row>
    <row r="359" customFormat="false" ht="12.75" hidden="false" customHeight="false" outlineLevel="0" collapsed="false">
      <c r="I359" s="94"/>
    </row>
    <row r="360" customFormat="false" ht="12.75" hidden="false" customHeight="false" outlineLevel="0" collapsed="false">
      <c r="I360" s="94"/>
    </row>
    <row r="361" customFormat="false" ht="12.75" hidden="false" customHeight="false" outlineLevel="0" collapsed="false">
      <c r="I361" s="94"/>
    </row>
    <row r="362" customFormat="false" ht="12.75" hidden="false" customHeight="false" outlineLevel="0" collapsed="false">
      <c r="I362" s="94"/>
    </row>
    <row r="363" customFormat="false" ht="12.75" hidden="false" customHeight="false" outlineLevel="0" collapsed="false">
      <c r="I363" s="94"/>
    </row>
    <row r="364" customFormat="false" ht="12.75" hidden="false" customHeight="false" outlineLevel="0" collapsed="false">
      <c r="I364" s="94"/>
    </row>
    <row r="365" customFormat="false" ht="12.75" hidden="false" customHeight="false" outlineLevel="0" collapsed="false">
      <c r="I365" s="94"/>
    </row>
    <row r="366" customFormat="false" ht="12.75" hidden="false" customHeight="false" outlineLevel="0" collapsed="false">
      <c r="I366" s="94"/>
    </row>
    <row r="367" customFormat="false" ht="12.75" hidden="false" customHeight="false" outlineLevel="0" collapsed="false">
      <c r="I367" s="94"/>
    </row>
    <row r="368" customFormat="false" ht="12.75" hidden="false" customHeight="false" outlineLevel="0" collapsed="false">
      <c r="I368" s="94"/>
    </row>
    <row r="369" customFormat="false" ht="12.75" hidden="false" customHeight="false" outlineLevel="0" collapsed="false">
      <c r="I369" s="94"/>
    </row>
    <row r="370" customFormat="false" ht="12.75" hidden="false" customHeight="false" outlineLevel="0" collapsed="false">
      <c r="I370" s="94"/>
    </row>
    <row r="371" customFormat="false" ht="12.75" hidden="false" customHeight="false" outlineLevel="0" collapsed="false">
      <c r="I371" s="94"/>
    </row>
    <row r="372" customFormat="false" ht="12.75" hidden="false" customHeight="false" outlineLevel="0" collapsed="false">
      <c r="I372" s="94"/>
    </row>
    <row r="373" customFormat="false" ht="12.75" hidden="false" customHeight="false" outlineLevel="0" collapsed="false">
      <c r="I373" s="94"/>
    </row>
    <row r="374" customFormat="false" ht="12.75" hidden="false" customHeight="false" outlineLevel="0" collapsed="false">
      <c r="I374" s="94"/>
    </row>
    <row r="375" customFormat="false" ht="12.75" hidden="false" customHeight="false" outlineLevel="0" collapsed="false">
      <c r="I375" s="94"/>
    </row>
    <row r="376" customFormat="false" ht="12.75" hidden="false" customHeight="false" outlineLevel="0" collapsed="false">
      <c r="I376" s="94"/>
    </row>
    <row r="377" customFormat="false" ht="12.75" hidden="false" customHeight="false" outlineLevel="0" collapsed="false">
      <c r="I377" s="94"/>
    </row>
    <row r="378" customFormat="false" ht="12.75" hidden="false" customHeight="false" outlineLevel="0" collapsed="false">
      <c r="I378" s="94"/>
    </row>
    <row r="379" customFormat="false" ht="12.75" hidden="false" customHeight="false" outlineLevel="0" collapsed="false">
      <c r="I379" s="94"/>
    </row>
    <row r="380" customFormat="false" ht="12.75" hidden="false" customHeight="false" outlineLevel="0" collapsed="false">
      <c r="I380" s="94"/>
    </row>
    <row r="381" customFormat="false" ht="12.75" hidden="false" customHeight="false" outlineLevel="0" collapsed="false">
      <c r="I381" s="94"/>
    </row>
    <row r="382" customFormat="false" ht="12.75" hidden="false" customHeight="false" outlineLevel="0" collapsed="false">
      <c r="I382" s="94"/>
    </row>
    <row r="383" customFormat="false" ht="12.75" hidden="false" customHeight="false" outlineLevel="0" collapsed="false">
      <c r="I383" s="94"/>
    </row>
    <row r="384" customFormat="false" ht="12.75" hidden="false" customHeight="false" outlineLevel="0" collapsed="false">
      <c r="I384" s="94"/>
    </row>
    <row r="385" customFormat="false" ht="12.75" hidden="false" customHeight="false" outlineLevel="0" collapsed="false">
      <c r="I385" s="94"/>
    </row>
    <row r="386" customFormat="false" ht="12.75" hidden="false" customHeight="false" outlineLevel="0" collapsed="false">
      <c r="I386" s="94"/>
    </row>
    <row r="387" customFormat="false" ht="12.75" hidden="false" customHeight="false" outlineLevel="0" collapsed="false">
      <c r="I387" s="94"/>
    </row>
    <row r="388" customFormat="false" ht="12.75" hidden="false" customHeight="false" outlineLevel="0" collapsed="false">
      <c r="I388" s="94"/>
    </row>
    <row r="389" customFormat="false" ht="12.75" hidden="false" customHeight="false" outlineLevel="0" collapsed="false">
      <c r="I389" s="94"/>
    </row>
    <row r="390" customFormat="false" ht="12.75" hidden="false" customHeight="false" outlineLevel="0" collapsed="false">
      <c r="I390" s="94"/>
    </row>
    <row r="391" customFormat="false" ht="12.75" hidden="false" customHeight="false" outlineLevel="0" collapsed="false">
      <c r="I391" s="94"/>
    </row>
    <row r="392" customFormat="false" ht="12.75" hidden="false" customHeight="false" outlineLevel="0" collapsed="false">
      <c r="I392" s="94"/>
    </row>
    <row r="393" customFormat="false" ht="12.75" hidden="false" customHeight="false" outlineLevel="0" collapsed="false">
      <c r="I393" s="94"/>
    </row>
    <row r="394" customFormat="false" ht="12.75" hidden="false" customHeight="false" outlineLevel="0" collapsed="false">
      <c r="I394" s="94"/>
    </row>
    <row r="395" customFormat="false" ht="12.75" hidden="false" customHeight="false" outlineLevel="0" collapsed="false">
      <c r="I395" s="94"/>
    </row>
    <row r="396" customFormat="false" ht="12.75" hidden="false" customHeight="false" outlineLevel="0" collapsed="false">
      <c r="I396" s="94"/>
    </row>
    <row r="397" customFormat="false" ht="12.75" hidden="false" customHeight="false" outlineLevel="0" collapsed="false">
      <c r="I397" s="94"/>
    </row>
    <row r="398" customFormat="false" ht="12.75" hidden="false" customHeight="false" outlineLevel="0" collapsed="false">
      <c r="I398" s="94"/>
    </row>
    <row r="399" customFormat="false" ht="12.75" hidden="false" customHeight="false" outlineLevel="0" collapsed="false">
      <c r="I399" s="94"/>
    </row>
    <row r="400" customFormat="false" ht="12.75" hidden="false" customHeight="false" outlineLevel="0" collapsed="false">
      <c r="I400" s="94"/>
    </row>
    <row r="401" customFormat="false" ht="12.75" hidden="false" customHeight="false" outlineLevel="0" collapsed="false">
      <c r="I401" s="94"/>
    </row>
    <row r="402" customFormat="false" ht="12.75" hidden="false" customHeight="false" outlineLevel="0" collapsed="false">
      <c r="I402" s="94"/>
    </row>
    <row r="403" customFormat="false" ht="12.75" hidden="false" customHeight="false" outlineLevel="0" collapsed="false">
      <c r="I403" s="94"/>
    </row>
    <row r="404" customFormat="false" ht="12.75" hidden="false" customHeight="false" outlineLevel="0" collapsed="false">
      <c r="I404" s="94"/>
    </row>
    <row r="405" customFormat="false" ht="12.75" hidden="false" customHeight="false" outlineLevel="0" collapsed="false">
      <c r="I405" s="94"/>
    </row>
    <row r="406" customFormat="false" ht="12.75" hidden="false" customHeight="false" outlineLevel="0" collapsed="false">
      <c r="I406" s="94"/>
    </row>
    <row r="407" customFormat="false" ht="12.75" hidden="false" customHeight="false" outlineLevel="0" collapsed="false">
      <c r="I407" s="94"/>
    </row>
    <row r="408" customFormat="false" ht="12.75" hidden="false" customHeight="false" outlineLevel="0" collapsed="false">
      <c r="I408" s="94"/>
    </row>
    <row r="409" customFormat="false" ht="12.75" hidden="false" customHeight="false" outlineLevel="0" collapsed="false">
      <c r="I409" s="94"/>
    </row>
    <row r="410" customFormat="false" ht="12.75" hidden="false" customHeight="false" outlineLevel="0" collapsed="false">
      <c r="I410" s="94"/>
    </row>
    <row r="411" customFormat="false" ht="12.75" hidden="false" customHeight="false" outlineLevel="0" collapsed="false">
      <c r="I411" s="94"/>
    </row>
    <row r="412" customFormat="false" ht="12.75" hidden="false" customHeight="false" outlineLevel="0" collapsed="false">
      <c r="I412" s="94"/>
    </row>
    <row r="413" customFormat="false" ht="12.75" hidden="false" customHeight="false" outlineLevel="0" collapsed="false">
      <c r="I413" s="94"/>
    </row>
    <row r="414" customFormat="false" ht="12.75" hidden="false" customHeight="false" outlineLevel="0" collapsed="false">
      <c r="I414" s="94"/>
    </row>
    <row r="415" customFormat="false" ht="12.75" hidden="false" customHeight="false" outlineLevel="0" collapsed="false">
      <c r="I415" s="94"/>
    </row>
    <row r="416" customFormat="false" ht="12.75" hidden="false" customHeight="false" outlineLevel="0" collapsed="false">
      <c r="I416" s="94"/>
    </row>
    <row r="417" customFormat="false" ht="12.75" hidden="false" customHeight="false" outlineLevel="0" collapsed="false">
      <c r="I417" s="94"/>
    </row>
    <row r="418" customFormat="false" ht="12.75" hidden="false" customHeight="false" outlineLevel="0" collapsed="false">
      <c r="I418" s="94"/>
    </row>
    <row r="419" customFormat="false" ht="12.75" hidden="false" customHeight="false" outlineLevel="0" collapsed="false">
      <c r="I419" s="94"/>
    </row>
    <row r="420" customFormat="false" ht="12.75" hidden="false" customHeight="false" outlineLevel="0" collapsed="false">
      <c r="I420" s="94"/>
    </row>
    <row r="421" customFormat="false" ht="12.75" hidden="false" customHeight="false" outlineLevel="0" collapsed="false">
      <c r="I421" s="94"/>
    </row>
    <row r="422" customFormat="false" ht="12.75" hidden="false" customHeight="false" outlineLevel="0" collapsed="false">
      <c r="I422" s="94"/>
    </row>
    <row r="423" customFormat="false" ht="12.75" hidden="false" customHeight="false" outlineLevel="0" collapsed="false">
      <c r="I423" s="94"/>
    </row>
    <row r="424" customFormat="false" ht="12.75" hidden="false" customHeight="false" outlineLevel="0" collapsed="false">
      <c r="I424" s="94"/>
    </row>
    <row r="425" customFormat="false" ht="12.75" hidden="false" customHeight="false" outlineLevel="0" collapsed="false">
      <c r="I425" s="94"/>
    </row>
    <row r="426" customFormat="false" ht="12.75" hidden="false" customHeight="false" outlineLevel="0" collapsed="false">
      <c r="I426" s="94"/>
    </row>
    <row r="427" customFormat="false" ht="12.75" hidden="false" customHeight="false" outlineLevel="0" collapsed="false">
      <c r="I427" s="94"/>
    </row>
    <row r="428" customFormat="false" ht="12.75" hidden="false" customHeight="false" outlineLevel="0" collapsed="false">
      <c r="I428" s="94"/>
    </row>
    <row r="429" customFormat="false" ht="12.75" hidden="false" customHeight="false" outlineLevel="0" collapsed="false">
      <c r="I429" s="94"/>
    </row>
    <row r="430" customFormat="false" ht="12.75" hidden="false" customHeight="false" outlineLevel="0" collapsed="false">
      <c r="I430" s="94"/>
    </row>
    <row r="431" customFormat="false" ht="12.75" hidden="false" customHeight="false" outlineLevel="0" collapsed="false">
      <c r="I431" s="94"/>
    </row>
    <row r="432" customFormat="false" ht="12.75" hidden="false" customHeight="false" outlineLevel="0" collapsed="false">
      <c r="I432" s="94"/>
    </row>
    <row r="433" customFormat="false" ht="12.75" hidden="false" customHeight="false" outlineLevel="0" collapsed="false">
      <c r="I433" s="94"/>
    </row>
    <row r="434" customFormat="false" ht="12.75" hidden="false" customHeight="false" outlineLevel="0" collapsed="false">
      <c r="I434" s="94"/>
    </row>
    <row r="435" customFormat="false" ht="12.75" hidden="false" customHeight="false" outlineLevel="0" collapsed="false">
      <c r="I435" s="94"/>
    </row>
    <row r="436" customFormat="false" ht="12.75" hidden="false" customHeight="false" outlineLevel="0" collapsed="false">
      <c r="I436" s="94"/>
    </row>
    <row r="437" customFormat="false" ht="12.75" hidden="false" customHeight="false" outlineLevel="0" collapsed="false">
      <c r="I437" s="94"/>
    </row>
    <row r="438" customFormat="false" ht="12.75" hidden="false" customHeight="false" outlineLevel="0" collapsed="false">
      <c r="I438" s="94"/>
    </row>
    <row r="439" customFormat="false" ht="12.75" hidden="false" customHeight="false" outlineLevel="0" collapsed="false">
      <c r="I439" s="94"/>
    </row>
    <row r="440" customFormat="false" ht="12.75" hidden="false" customHeight="false" outlineLevel="0" collapsed="false">
      <c r="I440" s="94"/>
    </row>
    <row r="441" customFormat="false" ht="12.75" hidden="false" customHeight="false" outlineLevel="0" collapsed="false">
      <c r="I441" s="94"/>
    </row>
    <row r="442" customFormat="false" ht="12.75" hidden="false" customHeight="false" outlineLevel="0" collapsed="false">
      <c r="I442" s="94"/>
    </row>
    <row r="443" customFormat="false" ht="12.75" hidden="false" customHeight="false" outlineLevel="0" collapsed="false">
      <c r="I443" s="94"/>
    </row>
    <row r="444" customFormat="false" ht="12.75" hidden="false" customHeight="false" outlineLevel="0" collapsed="false">
      <c r="I444" s="94"/>
    </row>
    <row r="445" customFormat="false" ht="12.75" hidden="false" customHeight="false" outlineLevel="0" collapsed="false">
      <c r="I445" s="94"/>
    </row>
    <row r="446" customFormat="false" ht="12.75" hidden="false" customHeight="false" outlineLevel="0" collapsed="false">
      <c r="I446" s="94"/>
    </row>
    <row r="447" customFormat="false" ht="12.75" hidden="false" customHeight="false" outlineLevel="0" collapsed="false">
      <c r="I447" s="94"/>
    </row>
    <row r="448" customFormat="false" ht="12.75" hidden="false" customHeight="false" outlineLevel="0" collapsed="false">
      <c r="I448" s="94"/>
    </row>
    <row r="449" customFormat="false" ht="12.75" hidden="false" customHeight="false" outlineLevel="0" collapsed="false">
      <c r="I449" s="94"/>
    </row>
    <row r="450" customFormat="false" ht="12.75" hidden="false" customHeight="false" outlineLevel="0" collapsed="false">
      <c r="I450" s="94"/>
    </row>
    <row r="451" customFormat="false" ht="12.75" hidden="false" customHeight="false" outlineLevel="0" collapsed="false">
      <c r="I451" s="94"/>
    </row>
    <row r="452" customFormat="false" ht="12.75" hidden="false" customHeight="false" outlineLevel="0" collapsed="false">
      <c r="I452" s="94"/>
    </row>
    <row r="453" customFormat="false" ht="12.75" hidden="false" customHeight="false" outlineLevel="0" collapsed="false">
      <c r="I453" s="94"/>
    </row>
    <row r="454" customFormat="false" ht="12.75" hidden="false" customHeight="false" outlineLevel="0" collapsed="false">
      <c r="I454" s="94"/>
    </row>
    <row r="455" customFormat="false" ht="12.75" hidden="false" customHeight="false" outlineLevel="0" collapsed="false">
      <c r="I455" s="94"/>
    </row>
    <row r="456" customFormat="false" ht="12.75" hidden="false" customHeight="false" outlineLevel="0" collapsed="false">
      <c r="I456" s="94"/>
    </row>
    <row r="457" customFormat="false" ht="12.75" hidden="false" customHeight="false" outlineLevel="0" collapsed="false">
      <c r="I457" s="94"/>
    </row>
    <row r="458" customFormat="false" ht="12.75" hidden="false" customHeight="false" outlineLevel="0" collapsed="false">
      <c r="I458" s="94"/>
    </row>
    <row r="459" customFormat="false" ht="12.75" hidden="false" customHeight="false" outlineLevel="0" collapsed="false">
      <c r="I459" s="94"/>
    </row>
    <row r="460" customFormat="false" ht="12.75" hidden="false" customHeight="false" outlineLevel="0" collapsed="false">
      <c r="I460" s="94"/>
    </row>
    <row r="461" customFormat="false" ht="12.75" hidden="false" customHeight="false" outlineLevel="0" collapsed="false">
      <c r="I461" s="94"/>
    </row>
    <row r="462" customFormat="false" ht="12.75" hidden="false" customHeight="false" outlineLevel="0" collapsed="false">
      <c r="I462" s="94"/>
    </row>
    <row r="463" customFormat="false" ht="12.75" hidden="false" customHeight="false" outlineLevel="0" collapsed="false">
      <c r="I463" s="94"/>
    </row>
    <row r="464" customFormat="false" ht="12.75" hidden="false" customHeight="false" outlineLevel="0" collapsed="false">
      <c r="I464" s="94"/>
    </row>
    <row r="465" customFormat="false" ht="12.75" hidden="false" customHeight="false" outlineLevel="0" collapsed="false">
      <c r="I465" s="94"/>
    </row>
    <row r="466" customFormat="false" ht="12.75" hidden="false" customHeight="false" outlineLevel="0" collapsed="false">
      <c r="I466" s="94"/>
    </row>
    <row r="467" customFormat="false" ht="12.75" hidden="false" customHeight="false" outlineLevel="0" collapsed="false">
      <c r="I467" s="94"/>
    </row>
    <row r="468" customFormat="false" ht="12.75" hidden="false" customHeight="false" outlineLevel="0" collapsed="false">
      <c r="I468" s="94"/>
    </row>
    <row r="469" customFormat="false" ht="12.75" hidden="false" customHeight="false" outlineLevel="0" collapsed="false">
      <c r="I469" s="94"/>
    </row>
    <row r="470" customFormat="false" ht="12.75" hidden="false" customHeight="false" outlineLevel="0" collapsed="false">
      <c r="I470" s="94"/>
    </row>
    <row r="471" customFormat="false" ht="12.75" hidden="false" customHeight="false" outlineLevel="0" collapsed="false">
      <c r="I471" s="94"/>
    </row>
    <row r="472" customFormat="false" ht="12.75" hidden="false" customHeight="false" outlineLevel="0" collapsed="false">
      <c r="I472" s="94"/>
    </row>
    <row r="473" customFormat="false" ht="12.75" hidden="false" customHeight="false" outlineLevel="0" collapsed="false">
      <c r="I473" s="94"/>
    </row>
    <row r="474" customFormat="false" ht="12.75" hidden="false" customHeight="false" outlineLevel="0" collapsed="false">
      <c r="I474" s="94"/>
    </row>
    <row r="475" customFormat="false" ht="12.75" hidden="false" customHeight="false" outlineLevel="0" collapsed="false">
      <c r="I475" s="94"/>
    </row>
    <row r="476" customFormat="false" ht="12.75" hidden="false" customHeight="false" outlineLevel="0" collapsed="false">
      <c r="I476" s="94"/>
    </row>
    <row r="477" customFormat="false" ht="12.75" hidden="false" customHeight="false" outlineLevel="0" collapsed="false">
      <c r="I477" s="94"/>
    </row>
    <row r="478" customFormat="false" ht="12.75" hidden="false" customHeight="false" outlineLevel="0" collapsed="false">
      <c r="I478" s="94"/>
    </row>
    <row r="479" customFormat="false" ht="12.75" hidden="false" customHeight="false" outlineLevel="0" collapsed="false">
      <c r="I479" s="94"/>
    </row>
    <row r="480" customFormat="false" ht="12.75" hidden="false" customHeight="false" outlineLevel="0" collapsed="false">
      <c r="I480" s="94"/>
    </row>
    <row r="481" customFormat="false" ht="12.75" hidden="false" customHeight="false" outlineLevel="0" collapsed="false">
      <c r="I481" s="94"/>
    </row>
    <row r="482" customFormat="false" ht="12.75" hidden="false" customHeight="false" outlineLevel="0" collapsed="false">
      <c r="I482" s="94"/>
    </row>
    <row r="483" customFormat="false" ht="12.75" hidden="false" customHeight="false" outlineLevel="0" collapsed="false">
      <c r="I483" s="94"/>
    </row>
    <row r="484" customFormat="false" ht="12.75" hidden="false" customHeight="false" outlineLevel="0" collapsed="false">
      <c r="I484" s="94"/>
    </row>
    <row r="485" customFormat="false" ht="12.75" hidden="false" customHeight="false" outlineLevel="0" collapsed="false">
      <c r="I485" s="94"/>
    </row>
    <row r="486" customFormat="false" ht="12.75" hidden="false" customHeight="false" outlineLevel="0" collapsed="false">
      <c r="I486" s="94"/>
    </row>
    <row r="487" customFormat="false" ht="12.75" hidden="false" customHeight="false" outlineLevel="0" collapsed="false">
      <c r="I487" s="94"/>
    </row>
    <row r="488" customFormat="false" ht="12.75" hidden="false" customHeight="false" outlineLevel="0" collapsed="false">
      <c r="I488" s="94"/>
    </row>
    <row r="489" customFormat="false" ht="12.75" hidden="false" customHeight="false" outlineLevel="0" collapsed="false">
      <c r="I489" s="94"/>
    </row>
    <row r="490" customFormat="false" ht="12.75" hidden="false" customHeight="false" outlineLevel="0" collapsed="false">
      <c r="I490" s="94"/>
    </row>
    <row r="491" customFormat="false" ht="12.75" hidden="false" customHeight="false" outlineLevel="0" collapsed="false">
      <c r="I491" s="94"/>
    </row>
    <row r="492" customFormat="false" ht="12.75" hidden="false" customHeight="false" outlineLevel="0" collapsed="false">
      <c r="I492" s="94"/>
    </row>
    <row r="493" customFormat="false" ht="12.75" hidden="false" customHeight="false" outlineLevel="0" collapsed="false">
      <c r="I493" s="94"/>
    </row>
    <row r="494" customFormat="false" ht="12.75" hidden="false" customHeight="false" outlineLevel="0" collapsed="false">
      <c r="I494" s="94"/>
    </row>
    <row r="495" customFormat="false" ht="12.75" hidden="false" customHeight="false" outlineLevel="0" collapsed="false">
      <c r="I495" s="94"/>
    </row>
    <row r="496" customFormat="false" ht="12.75" hidden="false" customHeight="false" outlineLevel="0" collapsed="false">
      <c r="I496" s="94"/>
    </row>
    <row r="497" customFormat="false" ht="12.75" hidden="false" customHeight="false" outlineLevel="0" collapsed="false">
      <c r="I497" s="94"/>
    </row>
    <row r="498" customFormat="false" ht="12.75" hidden="false" customHeight="false" outlineLevel="0" collapsed="false">
      <c r="I498" s="94"/>
    </row>
    <row r="499" customFormat="false" ht="12.75" hidden="false" customHeight="false" outlineLevel="0" collapsed="false">
      <c r="I499" s="94"/>
    </row>
    <row r="500" customFormat="false" ht="12.75" hidden="false" customHeight="false" outlineLevel="0" collapsed="false">
      <c r="I500" s="94"/>
    </row>
    <row r="501" customFormat="false" ht="12.75" hidden="false" customHeight="false" outlineLevel="0" collapsed="false">
      <c r="I501" s="94"/>
    </row>
    <row r="502" customFormat="false" ht="12.75" hidden="false" customHeight="false" outlineLevel="0" collapsed="false">
      <c r="I502" s="94"/>
    </row>
    <row r="503" customFormat="false" ht="12.75" hidden="false" customHeight="false" outlineLevel="0" collapsed="false">
      <c r="I503" s="94"/>
    </row>
    <row r="504" customFormat="false" ht="12.75" hidden="false" customHeight="false" outlineLevel="0" collapsed="false">
      <c r="I504" s="94"/>
    </row>
    <row r="505" customFormat="false" ht="12.75" hidden="false" customHeight="false" outlineLevel="0" collapsed="false">
      <c r="I505" s="94"/>
    </row>
    <row r="506" customFormat="false" ht="12.75" hidden="false" customHeight="false" outlineLevel="0" collapsed="false">
      <c r="I506" s="94"/>
    </row>
    <row r="507" customFormat="false" ht="12.75" hidden="false" customHeight="false" outlineLevel="0" collapsed="false">
      <c r="I507" s="94"/>
    </row>
    <row r="508" customFormat="false" ht="12.75" hidden="false" customHeight="false" outlineLevel="0" collapsed="false">
      <c r="I508" s="94"/>
    </row>
    <row r="509" customFormat="false" ht="12.75" hidden="false" customHeight="false" outlineLevel="0" collapsed="false">
      <c r="I509" s="94"/>
    </row>
    <row r="510" customFormat="false" ht="12.75" hidden="false" customHeight="false" outlineLevel="0" collapsed="false">
      <c r="I510" s="94"/>
    </row>
    <row r="511" customFormat="false" ht="12.75" hidden="false" customHeight="false" outlineLevel="0" collapsed="false">
      <c r="I511" s="94"/>
    </row>
    <row r="512" customFormat="false" ht="12.75" hidden="false" customHeight="false" outlineLevel="0" collapsed="false">
      <c r="I512" s="94"/>
    </row>
    <row r="513" customFormat="false" ht="12.75" hidden="false" customHeight="false" outlineLevel="0" collapsed="false">
      <c r="I513" s="94"/>
    </row>
    <row r="514" customFormat="false" ht="12.75" hidden="false" customHeight="false" outlineLevel="0" collapsed="false">
      <c r="I514" s="94"/>
    </row>
    <row r="515" customFormat="false" ht="12.75" hidden="false" customHeight="false" outlineLevel="0" collapsed="false">
      <c r="I515" s="94"/>
    </row>
    <row r="516" customFormat="false" ht="12.75" hidden="false" customHeight="false" outlineLevel="0" collapsed="false">
      <c r="I516" s="94"/>
    </row>
    <row r="517" customFormat="false" ht="12.75" hidden="false" customHeight="false" outlineLevel="0" collapsed="false">
      <c r="I517" s="94"/>
    </row>
    <row r="518" customFormat="false" ht="12.75" hidden="false" customHeight="false" outlineLevel="0" collapsed="false">
      <c r="I518" s="94"/>
    </row>
    <row r="519" customFormat="false" ht="12.75" hidden="false" customHeight="false" outlineLevel="0" collapsed="false">
      <c r="I519" s="94"/>
    </row>
    <row r="520" customFormat="false" ht="12.75" hidden="false" customHeight="false" outlineLevel="0" collapsed="false">
      <c r="I520" s="94"/>
    </row>
    <row r="521" customFormat="false" ht="12.75" hidden="false" customHeight="false" outlineLevel="0" collapsed="false">
      <c r="I521" s="94"/>
    </row>
    <row r="522" customFormat="false" ht="12.75" hidden="false" customHeight="false" outlineLevel="0" collapsed="false">
      <c r="I522" s="94"/>
    </row>
    <row r="523" customFormat="false" ht="12.75" hidden="false" customHeight="false" outlineLevel="0" collapsed="false">
      <c r="I523" s="94"/>
    </row>
    <row r="524" customFormat="false" ht="12.75" hidden="false" customHeight="false" outlineLevel="0" collapsed="false">
      <c r="I524" s="94"/>
    </row>
    <row r="525" customFormat="false" ht="12.75" hidden="false" customHeight="false" outlineLevel="0" collapsed="false">
      <c r="I525" s="94"/>
    </row>
    <row r="526" customFormat="false" ht="12.75" hidden="false" customHeight="false" outlineLevel="0" collapsed="false">
      <c r="I526" s="94"/>
    </row>
    <row r="527" customFormat="false" ht="12.75" hidden="false" customHeight="false" outlineLevel="0" collapsed="false">
      <c r="I527" s="94"/>
    </row>
    <row r="528" customFormat="false" ht="12.75" hidden="false" customHeight="false" outlineLevel="0" collapsed="false">
      <c r="I528" s="94"/>
    </row>
    <row r="529" customFormat="false" ht="12.75" hidden="false" customHeight="false" outlineLevel="0" collapsed="false">
      <c r="I529" s="94"/>
    </row>
    <row r="530" customFormat="false" ht="12.75" hidden="false" customHeight="false" outlineLevel="0" collapsed="false">
      <c r="I530" s="94"/>
    </row>
    <row r="531" customFormat="false" ht="12.75" hidden="false" customHeight="false" outlineLevel="0" collapsed="false">
      <c r="I531" s="94"/>
    </row>
    <row r="532" customFormat="false" ht="12.75" hidden="false" customHeight="false" outlineLevel="0" collapsed="false">
      <c r="I532" s="94"/>
    </row>
    <row r="533" customFormat="false" ht="12.75" hidden="false" customHeight="false" outlineLevel="0" collapsed="false">
      <c r="I533" s="94"/>
    </row>
    <row r="534" customFormat="false" ht="12.75" hidden="false" customHeight="false" outlineLevel="0" collapsed="false">
      <c r="I534" s="94"/>
    </row>
    <row r="535" customFormat="false" ht="12.75" hidden="false" customHeight="false" outlineLevel="0" collapsed="false">
      <c r="I535" s="94"/>
    </row>
    <row r="536" customFormat="false" ht="12.75" hidden="false" customHeight="false" outlineLevel="0" collapsed="false">
      <c r="I536" s="94"/>
    </row>
    <row r="537" customFormat="false" ht="12.75" hidden="false" customHeight="false" outlineLevel="0" collapsed="false">
      <c r="I537" s="94"/>
    </row>
    <row r="538" customFormat="false" ht="12.75" hidden="false" customHeight="false" outlineLevel="0" collapsed="false">
      <c r="I538" s="94"/>
    </row>
    <row r="539" customFormat="false" ht="12.75" hidden="false" customHeight="false" outlineLevel="0" collapsed="false">
      <c r="I539" s="94"/>
    </row>
    <row r="540" customFormat="false" ht="12.75" hidden="false" customHeight="false" outlineLevel="0" collapsed="false">
      <c r="I540" s="94"/>
    </row>
    <row r="541" customFormat="false" ht="12.75" hidden="false" customHeight="false" outlineLevel="0" collapsed="false">
      <c r="I541" s="94"/>
    </row>
    <row r="542" customFormat="false" ht="12.75" hidden="false" customHeight="false" outlineLevel="0" collapsed="false">
      <c r="I542" s="94"/>
    </row>
    <row r="543" customFormat="false" ht="12.75" hidden="false" customHeight="false" outlineLevel="0" collapsed="false">
      <c r="I543" s="94"/>
    </row>
    <row r="544" customFormat="false" ht="12.75" hidden="false" customHeight="false" outlineLevel="0" collapsed="false">
      <c r="I544" s="94"/>
    </row>
    <row r="545" customFormat="false" ht="12.75" hidden="false" customHeight="false" outlineLevel="0" collapsed="false">
      <c r="I545" s="94"/>
    </row>
    <row r="546" customFormat="false" ht="12.75" hidden="false" customHeight="false" outlineLevel="0" collapsed="false">
      <c r="I546" s="94"/>
    </row>
    <row r="547" customFormat="false" ht="12.75" hidden="false" customHeight="false" outlineLevel="0" collapsed="false">
      <c r="I547" s="94"/>
    </row>
    <row r="548" customFormat="false" ht="12.75" hidden="false" customHeight="false" outlineLevel="0" collapsed="false">
      <c r="I548" s="94"/>
    </row>
    <row r="549" customFormat="false" ht="12.75" hidden="false" customHeight="false" outlineLevel="0" collapsed="false">
      <c r="I549" s="94"/>
    </row>
    <row r="550" customFormat="false" ht="12.75" hidden="false" customHeight="false" outlineLevel="0" collapsed="false">
      <c r="I550" s="94"/>
    </row>
    <row r="551" customFormat="false" ht="12.75" hidden="false" customHeight="false" outlineLevel="0" collapsed="false">
      <c r="I551" s="94"/>
    </row>
    <row r="552" customFormat="false" ht="12.75" hidden="false" customHeight="false" outlineLevel="0" collapsed="false">
      <c r="I552" s="94"/>
    </row>
    <row r="553" customFormat="false" ht="12.75" hidden="false" customHeight="false" outlineLevel="0" collapsed="false">
      <c r="I553" s="94"/>
    </row>
    <row r="554" customFormat="false" ht="12.75" hidden="false" customHeight="false" outlineLevel="0" collapsed="false">
      <c r="I554" s="94"/>
    </row>
    <row r="555" customFormat="false" ht="12.75" hidden="false" customHeight="false" outlineLevel="0" collapsed="false">
      <c r="I555" s="94"/>
    </row>
    <row r="556" customFormat="false" ht="12.75" hidden="false" customHeight="false" outlineLevel="0" collapsed="false">
      <c r="I556" s="94"/>
    </row>
    <row r="557" customFormat="false" ht="12.75" hidden="false" customHeight="false" outlineLevel="0" collapsed="false">
      <c r="I557" s="94"/>
    </row>
    <row r="558" customFormat="false" ht="12.75" hidden="false" customHeight="false" outlineLevel="0" collapsed="false">
      <c r="I558" s="94"/>
    </row>
    <row r="559" customFormat="false" ht="12.75" hidden="false" customHeight="false" outlineLevel="0" collapsed="false">
      <c r="I559" s="94"/>
    </row>
    <row r="560" customFormat="false" ht="12.75" hidden="false" customHeight="false" outlineLevel="0" collapsed="false">
      <c r="I560" s="94"/>
    </row>
    <row r="561" customFormat="false" ht="12.75" hidden="false" customHeight="false" outlineLevel="0" collapsed="false">
      <c r="I561" s="94"/>
    </row>
    <row r="562" customFormat="false" ht="12.75" hidden="false" customHeight="false" outlineLevel="0" collapsed="false">
      <c r="I562" s="94"/>
    </row>
    <row r="563" customFormat="false" ht="12.75" hidden="false" customHeight="false" outlineLevel="0" collapsed="false">
      <c r="I563" s="94"/>
    </row>
    <row r="564" customFormat="false" ht="12.75" hidden="false" customHeight="false" outlineLevel="0" collapsed="false">
      <c r="I564" s="94"/>
    </row>
    <row r="565" customFormat="false" ht="12.75" hidden="false" customHeight="false" outlineLevel="0" collapsed="false">
      <c r="I565" s="94"/>
    </row>
    <row r="566" customFormat="false" ht="12.75" hidden="false" customHeight="false" outlineLevel="0" collapsed="false">
      <c r="I566" s="94"/>
    </row>
    <row r="567" customFormat="false" ht="12.75" hidden="false" customHeight="false" outlineLevel="0" collapsed="false">
      <c r="I567" s="94"/>
    </row>
    <row r="568" customFormat="false" ht="12.75" hidden="false" customHeight="false" outlineLevel="0" collapsed="false">
      <c r="I568" s="94"/>
    </row>
    <row r="569" customFormat="false" ht="12.75" hidden="false" customHeight="false" outlineLevel="0" collapsed="false">
      <c r="I569" s="94"/>
    </row>
    <row r="570" customFormat="false" ht="12.75" hidden="false" customHeight="false" outlineLevel="0" collapsed="false">
      <c r="I570" s="94"/>
    </row>
    <row r="571" customFormat="false" ht="12.75" hidden="false" customHeight="false" outlineLevel="0" collapsed="false">
      <c r="I571" s="94"/>
    </row>
    <row r="572" customFormat="false" ht="12.75" hidden="false" customHeight="false" outlineLevel="0" collapsed="false">
      <c r="I572" s="94"/>
    </row>
    <row r="573" customFormat="false" ht="12.75" hidden="false" customHeight="false" outlineLevel="0" collapsed="false">
      <c r="I573" s="94"/>
    </row>
    <row r="574" customFormat="false" ht="12.75" hidden="false" customHeight="false" outlineLevel="0" collapsed="false">
      <c r="I574" s="94"/>
    </row>
    <row r="575" customFormat="false" ht="12.75" hidden="false" customHeight="false" outlineLevel="0" collapsed="false">
      <c r="I575" s="94"/>
    </row>
    <row r="576" customFormat="false" ht="12.75" hidden="false" customHeight="false" outlineLevel="0" collapsed="false">
      <c r="I576" s="94"/>
    </row>
    <row r="577" customFormat="false" ht="12.75" hidden="false" customHeight="false" outlineLevel="0" collapsed="false">
      <c r="I577" s="94"/>
    </row>
    <row r="578" customFormat="false" ht="12.75" hidden="false" customHeight="false" outlineLevel="0" collapsed="false">
      <c r="I578" s="94"/>
    </row>
    <row r="579" customFormat="false" ht="12.75" hidden="false" customHeight="false" outlineLevel="0" collapsed="false">
      <c r="I579" s="94"/>
    </row>
    <row r="580" customFormat="false" ht="12.75" hidden="false" customHeight="false" outlineLevel="0" collapsed="false">
      <c r="I580" s="94"/>
    </row>
    <row r="581" customFormat="false" ht="12.75" hidden="false" customHeight="false" outlineLevel="0" collapsed="false">
      <c r="I581" s="94"/>
    </row>
    <row r="582" customFormat="false" ht="12.75" hidden="false" customHeight="false" outlineLevel="0" collapsed="false">
      <c r="I582" s="94"/>
    </row>
    <row r="583" customFormat="false" ht="12.75" hidden="false" customHeight="false" outlineLevel="0" collapsed="false">
      <c r="I583" s="94"/>
    </row>
    <row r="584" customFormat="false" ht="12.75" hidden="false" customHeight="false" outlineLevel="0" collapsed="false">
      <c r="I584" s="94"/>
    </row>
    <row r="585" customFormat="false" ht="12.75" hidden="false" customHeight="false" outlineLevel="0" collapsed="false">
      <c r="I585" s="94"/>
    </row>
    <row r="586" customFormat="false" ht="12.75" hidden="false" customHeight="false" outlineLevel="0" collapsed="false">
      <c r="I586" s="94"/>
    </row>
    <row r="587" customFormat="false" ht="12.75" hidden="false" customHeight="false" outlineLevel="0" collapsed="false">
      <c r="I587" s="94"/>
    </row>
    <row r="588" customFormat="false" ht="12.75" hidden="false" customHeight="false" outlineLevel="0" collapsed="false">
      <c r="I588" s="94"/>
    </row>
    <row r="589" customFormat="false" ht="12.75" hidden="false" customHeight="false" outlineLevel="0" collapsed="false">
      <c r="I589" s="94"/>
    </row>
    <row r="590" customFormat="false" ht="12.75" hidden="false" customHeight="false" outlineLevel="0" collapsed="false">
      <c r="I590" s="94"/>
    </row>
    <row r="591" customFormat="false" ht="12.75" hidden="false" customHeight="false" outlineLevel="0" collapsed="false">
      <c r="I591" s="94"/>
    </row>
    <row r="592" customFormat="false" ht="12.75" hidden="false" customHeight="false" outlineLevel="0" collapsed="false">
      <c r="I592" s="94"/>
    </row>
    <row r="593" customFormat="false" ht="12.75" hidden="false" customHeight="false" outlineLevel="0" collapsed="false">
      <c r="I593" s="94"/>
    </row>
    <row r="594" customFormat="false" ht="12.75" hidden="false" customHeight="false" outlineLevel="0" collapsed="false">
      <c r="I594" s="94"/>
    </row>
    <row r="595" customFormat="false" ht="12.75" hidden="false" customHeight="false" outlineLevel="0" collapsed="false">
      <c r="I595" s="94"/>
    </row>
    <row r="596" customFormat="false" ht="12.75" hidden="false" customHeight="false" outlineLevel="0" collapsed="false">
      <c r="I596" s="94"/>
    </row>
    <row r="597" customFormat="false" ht="12.75" hidden="false" customHeight="false" outlineLevel="0" collapsed="false">
      <c r="I597" s="94"/>
    </row>
    <row r="598" customFormat="false" ht="12.75" hidden="false" customHeight="false" outlineLevel="0" collapsed="false">
      <c r="I598" s="94"/>
    </row>
    <row r="599" customFormat="false" ht="12.75" hidden="false" customHeight="false" outlineLevel="0" collapsed="false">
      <c r="I599" s="94"/>
    </row>
    <row r="600" customFormat="false" ht="12.75" hidden="false" customHeight="false" outlineLevel="0" collapsed="false">
      <c r="I600" s="94"/>
    </row>
    <row r="601" customFormat="false" ht="12.75" hidden="false" customHeight="false" outlineLevel="0" collapsed="false">
      <c r="I601" s="94"/>
    </row>
    <row r="602" customFormat="false" ht="12.75" hidden="false" customHeight="false" outlineLevel="0" collapsed="false">
      <c r="I602" s="94"/>
    </row>
    <row r="603" customFormat="false" ht="12.75" hidden="false" customHeight="false" outlineLevel="0" collapsed="false">
      <c r="I603" s="94"/>
    </row>
    <row r="604" customFormat="false" ht="12.75" hidden="false" customHeight="false" outlineLevel="0" collapsed="false">
      <c r="I604" s="94"/>
    </row>
    <row r="605" customFormat="false" ht="12.75" hidden="false" customHeight="false" outlineLevel="0" collapsed="false">
      <c r="I605" s="94"/>
    </row>
    <row r="606" customFormat="false" ht="12.75" hidden="false" customHeight="false" outlineLevel="0" collapsed="false">
      <c r="I606" s="94"/>
    </row>
    <row r="607" customFormat="false" ht="12.75" hidden="false" customHeight="false" outlineLevel="0" collapsed="false">
      <c r="I607" s="94"/>
    </row>
    <row r="608" customFormat="false" ht="12.75" hidden="false" customHeight="false" outlineLevel="0" collapsed="false">
      <c r="I608" s="94"/>
    </row>
    <row r="609" customFormat="false" ht="12.75" hidden="false" customHeight="false" outlineLevel="0" collapsed="false">
      <c r="I609" s="94"/>
    </row>
    <row r="610" customFormat="false" ht="12.75" hidden="false" customHeight="false" outlineLevel="0" collapsed="false">
      <c r="I610" s="94"/>
    </row>
    <row r="611" customFormat="false" ht="12.75" hidden="false" customHeight="false" outlineLevel="0" collapsed="false">
      <c r="I611" s="94"/>
    </row>
    <row r="612" customFormat="false" ht="12.75" hidden="false" customHeight="false" outlineLevel="0" collapsed="false">
      <c r="I612" s="94"/>
    </row>
    <row r="613" customFormat="false" ht="12.75" hidden="false" customHeight="false" outlineLevel="0" collapsed="false">
      <c r="I613" s="94"/>
    </row>
    <row r="614" customFormat="false" ht="12.75" hidden="false" customHeight="false" outlineLevel="0" collapsed="false">
      <c r="I614" s="94"/>
    </row>
    <row r="615" customFormat="false" ht="12.75" hidden="false" customHeight="false" outlineLevel="0" collapsed="false">
      <c r="I615" s="94"/>
    </row>
    <row r="616" customFormat="false" ht="12.75" hidden="false" customHeight="false" outlineLevel="0" collapsed="false">
      <c r="I616" s="94"/>
    </row>
    <row r="617" customFormat="false" ht="12.75" hidden="false" customHeight="false" outlineLevel="0" collapsed="false">
      <c r="I617" s="94"/>
    </row>
    <row r="618" customFormat="false" ht="12.75" hidden="false" customHeight="false" outlineLevel="0" collapsed="false">
      <c r="I618" s="94"/>
    </row>
    <row r="619" customFormat="false" ht="12.75" hidden="false" customHeight="false" outlineLevel="0" collapsed="false">
      <c r="I619" s="94"/>
    </row>
    <row r="620" customFormat="false" ht="12.75" hidden="false" customHeight="false" outlineLevel="0" collapsed="false">
      <c r="I620" s="94"/>
    </row>
    <row r="621" customFormat="false" ht="12.75" hidden="false" customHeight="false" outlineLevel="0" collapsed="false">
      <c r="I621" s="94"/>
    </row>
    <row r="622" customFormat="false" ht="12.75" hidden="false" customHeight="false" outlineLevel="0" collapsed="false">
      <c r="I622" s="94"/>
    </row>
    <row r="623" customFormat="false" ht="12.75" hidden="false" customHeight="false" outlineLevel="0" collapsed="false">
      <c r="I623" s="94"/>
    </row>
    <row r="624" customFormat="false" ht="12.75" hidden="false" customHeight="false" outlineLevel="0" collapsed="false">
      <c r="I624" s="94"/>
    </row>
    <row r="625" customFormat="false" ht="12.75" hidden="false" customHeight="false" outlineLevel="0" collapsed="false">
      <c r="I625" s="94"/>
    </row>
    <row r="626" customFormat="false" ht="12.75" hidden="false" customHeight="false" outlineLevel="0" collapsed="false">
      <c r="I626" s="94"/>
    </row>
    <row r="627" customFormat="false" ht="12.75" hidden="false" customHeight="false" outlineLevel="0" collapsed="false">
      <c r="I627" s="94"/>
    </row>
    <row r="628" customFormat="false" ht="12.75" hidden="false" customHeight="false" outlineLevel="0" collapsed="false">
      <c r="I628" s="94"/>
    </row>
    <row r="629" customFormat="false" ht="12.75" hidden="false" customHeight="false" outlineLevel="0" collapsed="false">
      <c r="I629" s="94"/>
    </row>
    <row r="630" customFormat="false" ht="12.75" hidden="false" customHeight="false" outlineLevel="0" collapsed="false">
      <c r="I630" s="94"/>
    </row>
    <row r="631" customFormat="false" ht="12.75" hidden="false" customHeight="false" outlineLevel="0" collapsed="false">
      <c r="I631" s="94"/>
    </row>
    <row r="632" customFormat="false" ht="12.75" hidden="false" customHeight="false" outlineLevel="0" collapsed="false">
      <c r="I632" s="94"/>
    </row>
    <row r="633" customFormat="false" ht="12.75" hidden="false" customHeight="false" outlineLevel="0" collapsed="false">
      <c r="I633" s="94"/>
    </row>
    <row r="634" customFormat="false" ht="12.75" hidden="false" customHeight="false" outlineLevel="0" collapsed="false">
      <c r="I634" s="94"/>
    </row>
    <row r="635" customFormat="false" ht="12.75" hidden="false" customHeight="false" outlineLevel="0" collapsed="false">
      <c r="I635" s="94"/>
    </row>
    <row r="636" customFormat="false" ht="12.75" hidden="false" customHeight="false" outlineLevel="0" collapsed="false">
      <c r="I636" s="94"/>
    </row>
    <row r="637" customFormat="false" ht="12.75" hidden="false" customHeight="false" outlineLevel="0" collapsed="false">
      <c r="I637" s="94"/>
    </row>
    <row r="638" customFormat="false" ht="12.75" hidden="false" customHeight="false" outlineLevel="0" collapsed="false">
      <c r="I638" s="94"/>
    </row>
    <row r="639" customFormat="false" ht="12.75" hidden="false" customHeight="false" outlineLevel="0" collapsed="false">
      <c r="I639" s="94"/>
    </row>
    <row r="640" customFormat="false" ht="12.75" hidden="false" customHeight="false" outlineLevel="0" collapsed="false">
      <c r="I640" s="94"/>
    </row>
    <row r="641" customFormat="false" ht="12.75" hidden="false" customHeight="false" outlineLevel="0" collapsed="false">
      <c r="I641" s="94"/>
    </row>
    <row r="642" customFormat="false" ht="12.75" hidden="false" customHeight="false" outlineLevel="0" collapsed="false">
      <c r="I642" s="94"/>
    </row>
    <row r="643" customFormat="false" ht="12.75" hidden="false" customHeight="false" outlineLevel="0" collapsed="false">
      <c r="I643" s="94"/>
    </row>
    <row r="644" customFormat="false" ht="12.75" hidden="false" customHeight="false" outlineLevel="0" collapsed="false">
      <c r="I644" s="94"/>
    </row>
    <row r="645" customFormat="false" ht="12.75" hidden="false" customHeight="false" outlineLevel="0" collapsed="false">
      <c r="I645" s="94"/>
    </row>
    <row r="646" customFormat="false" ht="12.75" hidden="false" customHeight="false" outlineLevel="0" collapsed="false">
      <c r="I646" s="94"/>
    </row>
    <row r="647" customFormat="false" ht="12.75" hidden="false" customHeight="false" outlineLevel="0" collapsed="false">
      <c r="I647" s="94"/>
    </row>
    <row r="648" customFormat="false" ht="12.75" hidden="false" customHeight="false" outlineLevel="0" collapsed="false">
      <c r="I648" s="94"/>
    </row>
    <row r="649" customFormat="false" ht="12.75" hidden="false" customHeight="false" outlineLevel="0" collapsed="false">
      <c r="I649" s="94"/>
    </row>
    <row r="650" customFormat="false" ht="12.75" hidden="false" customHeight="false" outlineLevel="0" collapsed="false">
      <c r="I650" s="94"/>
    </row>
    <row r="651" customFormat="false" ht="12.75" hidden="false" customHeight="false" outlineLevel="0" collapsed="false">
      <c r="I651" s="94"/>
    </row>
    <row r="652" customFormat="false" ht="12.75" hidden="false" customHeight="false" outlineLevel="0" collapsed="false">
      <c r="I652" s="94"/>
    </row>
    <row r="653" customFormat="false" ht="12.75" hidden="false" customHeight="false" outlineLevel="0" collapsed="false">
      <c r="I653" s="94"/>
    </row>
    <row r="654" customFormat="false" ht="12.75" hidden="false" customHeight="false" outlineLevel="0" collapsed="false">
      <c r="I654" s="94"/>
    </row>
    <row r="655" customFormat="false" ht="12.75" hidden="false" customHeight="false" outlineLevel="0" collapsed="false">
      <c r="I655" s="94"/>
    </row>
    <row r="656" customFormat="false" ht="12.75" hidden="false" customHeight="false" outlineLevel="0" collapsed="false">
      <c r="I656" s="94"/>
    </row>
    <row r="657" customFormat="false" ht="12.75" hidden="false" customHeight="false" outlineLevel="0" collapsed="false">
      <c r="I657" s="94"/>
    </row>
    <row r="658" customFormat="false" ht="12.75" hidden="false" customHeight="false" outlineLevel="0" collapsed="false">
      <c r="I658" s="94"/>
    </row>
    <row r="659" customFormat="false" ht="12.75" hidden="false" customHeight="false" outlineLevel="0" collapsed="false">
      <c r="I659" s="94"/>
    </row>
    <row r="660" customFormat="false" ht="12.75" hidden="false" customHeight="false" outlineLevel="0" collapsed="false">
      <c r="I660" s="94"/>
    </row>
    <row r="661" customFormat="false" ht="12.75" hidden="false" customHeight="false" outlineLevel="0" collapsed="false">
      <c r="I661" s="94"/>
    </row>
    <row r="662" customFormat="false" ht="12.75" hidden="false" customHeight="false" outlineLevel="0" collapsed="false">
      <c r="I662" s="94"/>
    </row>
    <row r="663" customFormat="false" ht="12.75" hidden="false" customHeight="false" outlineLevel="0" collapsed="false">
      <c r="I663" s="94"/>
    </row>
    <row r="664" customFormat="false" ht="12.75" hidden="false" customHeight="false" outlineLevel="0" collapsed="false">
      <c r="I664" s="94"/>
    </row>
    <row r="665" customFormat="false" ht="12.75" hidden="false" customHeight="false" outlineLevel="0" collapsed="false">
      <c r="I665" s="94"/>
    </row>
    <row r="666" customFormat="false" ht="12.75" hidden="false" customHeight="false" outlineLevel="0" collapsed="false">
      <c r="I666" s="94"/>
    </row>
    <row r="667" customFormat="false" ht="12.75" hidden="false" customHeight="false" outlineLevel="0" collapsed="false">
      <c r="I667" s="94"/>
    </row>
    <row r="668" customFormat="false" ht="12.75" hidden="false" customHeight="false" outlineLevel="0" collapsed="false">
      <c r="I668" s="94"/>
    </row>
    <row r="669" customFormat="false" ht="12.75" hidden="false" customHeight="false" outlineLevel="0" collapsed="false">
      <c r="I669" s="94"/>
    </row>
    <row r="670" customFormat="false" ht="12.75" hidden="false" customHeight="false" outlineLevel="0" collapsed="false">
      <c r="I670" s="94"/>
    </row>
    <row r="671" customFormat="false" ht="12.75" hidden="false" customHeight="false" outlineLevel="0" collapsed="false">
      <c r="I671" s="94"/>
    </row>
    <row r="672" customFormat="false" ht="12.75" hidden="false" customHeight="false" outlineLevel="0" collapsed="false">
      <c r="I672" s="94"/>
    </row>
    <row r="673" customFormat="false" ht="12.75" hidden="false" customHeight="false" outlineLevel="0" collapsed="false">
      <c r="I673" s="94"/>
    </row>
    <row r="674" customFormat="false" ht="12.75" hidden="false" customHeight="false" outlineLevel="0" collapsed="false">
      <c r="I674" s="94"/>
    </row>
    <row r="675" customFormat="false" ht="12.75" hidden="false" customHeight="false" outlineLevel="0" collapsed="false">
      <c r="I675" s="94"/>
    </row>
    <row r="676" customFormat="false" ht="12.75" hidden="false" customHeight="false" outlineLevel="0" collapsed="false">
      <c r="I676" s="94"/>
    </row>
    <row r="677" customFormat="false" ht="12.75" hidden="false" customHeight="false" outlineLevel="0" collapsed="false">
      <c r="I677" s="94"/>
    </row>
    <row r="678" customFormat="false" ht="12.75" hidden="false" customHeight="false" outlineLevel="0" collapsed="false">
      <c r="I678" s="94"/>
    </row>
    <row r="679" customFormat="false" ht="12.75" hidden="false" customHeight="false" outlineLevel="0" collapsed="false">
      <c r="I679" s="94"/>
    </row>
    <row r="680" customFormat="false" ht="12.75" hidden="false" customHeight="false" outlineLevel="0" collapsed="false">
      <c r="I680" s="94"/>
    </row>
    <row r="681" customFormat="false" ht="12.75" hidden="false" customHeight="false" outlineLevel="0" collapsed="false">
      <c r="I681" s="94"/>
    </row>
    <row r="682" customFormat="false" ht="12.75" hidden="false" customHeight="false" outlineLevel="0" collapsed="false">
      <c r="I682" s="94"/>
    </row>
    <row r="683" customFormat="false" ht="12.75" hidden="false" customHeight="false" outlineLevel="0" collapsed="false">
      <c r="I683" s="94"/>
    </row>
    <row r="684" customFormat="false" ht="12.75" hidden="false" customHeight="false" outlineLevel="0" collapsed="false">
      <c r="I684" s="94"/>
    </row>
    <row r="685" customFormat="false" ht="12.75" hidden="false" customHeight="false" outlineLevel="0" collapsed="false">
      <c r="I685" s="94"/>
    </row>
    <row r="686" customFormat="false" ht="12.75" hidden="false" customHeight="false" outlineLevel="0" collapsed="false">
      <c r="I686" s="94"/>
    </row>
    <row r="687" customFormat="false" ht="12.75" hidden="false" customHeight="false" outlineLevel="0" collapsed="false">
      <c r="I687" s="94"/>
    </row>
    <row r="688" customFormat="false" ht="12.75" hidden="false" customHeight="false" outlineLevel="0" collapsed="false">
      <c r="I688" s="94"/>
    </row>
    <row r="689" customFormat="false" ht="12.75" hidden="false" customHeight="false" outlineLevel="0" collapsed="false">
      <c r="I689" s="94"/>
    </row>
    <row r="690" customFormat="false" ht="12.75" hidden="false" customHeight="false" outlineLevel="0" collapsed="false">
      <c r="I690" s="94"/>
    </row>
    <row r="691" customFormat="false" ht="12.75" hidden="false" customHeight="false" outlineLevel="0" collapsed="false">
      <c r="I691" s="94"/>
    </row>
    <row r="692" customFormat="false" ht="12.75" hidden="false" customHeight="false" outlineLevel="0" collapsed="false">
      <c r="I692" s="94"/>
    </row>
    <row r="693" customFormat="false" ht="12.75" hidden="false" customHeight="false" outlineLevel="0" collapsed="false">
      <c r="I693" s="94"/>
    </row>
    <row r="694" customFormat="false" ht="12.75" hidden="false" customHeight="false" outlineLevel="0" collapsed="false">
      <c r="I694" s="94"/>
    </row>
    <row r="695" customFormat="false" ht="12.75" hidden="false" customHeight="false" outlineLevel="0" collapsed="false">
      <c r="I695" s="94"/>
    </row>
    <row r="696" customFormat="false" ht="12.75" hidden="false" customHeight="false" outlineLevel="0" collapsed="false">
      <c r="I696" s="94"/>
    </row>
    <row r="697" customFormat="false" ht="12.75" hidden="false" customHeight="false" outlineLevel="0" collapsed="false">
      <c r="I697" s="94"/>
    </row>
    <row r="698" customFormat="false" ht="12.75" hidden="false" customHeight="false" outlineLevel="0" collapsed="false">
      <c r="I698" s="94"/>
    </row>
    <row r="699" customFormat="false" ht="12.75" hidden="false" customHeight="false" outlineLevel="0" collapsed="false">
      <c r="I699" s="94"/>
    </row>
    <row r="700" customFormat="false" ht="12.75" hidden="false" customHeight="false" outlineLevel="0" collapsed="false">
      <c r="I700" s="94"/>
    </row>
    <row r="701" customFormat="false" ht="12.75" hidden="false" customHeight="false" outlineLevel="0" collapsed="false">
      <c r="I701" s="94"/>
    </row>
    <row r="702" customFormat="false" ht="12.75" hidden="false" customHeight="false" outlineLevel="0" collapsed="false">
      <c r="I702" s="94"/>
    </row>
    <row r="703" customFormat="false" ht="12.75" hidden="false" customHeight="false" outlineLevel="0" collapsed="false">
      <c r="I703" s="94"/>
    </row>
    <row r="704" customFormat="false" ht="12.75" hidden="false" customHeight="false" outlineLevel="0" collapsed="false">
      <c r="I704" s="94"/>
    </row>
    <row r="705" customFormat="false" ht="12.75" hidden="false" customHeight="false" outlineLevel="0" collapsed="false">
      <c r="I705" s="94"/>
    </row>
    <row r="706" customFormat="false" ht="12.75" hidden="false" customHeight="false" outlineLevel="0" collapsed="false">
      <c r="I706" s="94"/>
    </row>
    <row r="707" customFormat="false" ht="12.75" hidden="false" customHeight="false" outlineLevel="0" collapsed="false">
      <c r="I707" s="94"/>
    </row>
    <row r="708" customFormat="false" ht="12.75" hidden="false" customHeight="false" outlineLevel="0" collapsed="false">
      <c r="I708" s="94"/>
    </row>
    <row r="709" customFormat="false" ht="12.75" hidden="false" customHeight="false" outlineLevel="0" collapsed="false">
      <c r="I709" s="94"/>
    </row>
    <row r="710" customFormat="false" ht="12.75" hidden="false" customHeight="false" outlineLevel="0" collapsed="false">
      <c r="I710" s="94"/>
    </row>
    <row r="711" customFormat="false" ht="12.75" hidden="false" customHeight="false" outlineLevel="0" collapsed="false">
      <c r="I711" s="94"/>
    </row>
    <row r="712" customFormat="false" ht="12.75" hidden="false" customHeight="false" outlineLevel="0" collapsed="false">
      <c r="I712" s="94"/>
    </row>
    <row r="713" customFormat="false" ht="12.75" hidden="false" customHeight="false" outlineLevel="0" collapsed="false">
      <c r="I713" s="94"/>
    </row>
    <row r="714" customFormat="false" ht="12.75" hidden="false" customHeight="false" outlineLevel="0" collapsed="false">
      <c r="I714" s="94"/>
    </row>
    <row r="715" customFormat="false" ht="12.75" hidden="false" customHeight="false" outlineLevel="0" collapsed="false">
      <c r="I715" s="94"/>
    </row>
    <row r="716" customFormat="false" ht="12.75" hidden="false" customHeight="false" outlineLevel="0" collapsed="false">
      <c r="I716" s="94"/>
    </row>
    <row r="717" customFormat="false" ht="12.75" hidden="false" customHeight="false" outlineLevel="0" collapsed="false">
      <c r="I717" s="94"/>
    </row>
    <row r="718" customFormat="false" ht="12.75" hidden="false" customHeight="false" outlineLevel="0" collapsed="false">
      <c r="I718" s="94"/>
    </row>
    <row r="719" customFormat="false" ht="12.75" hidden="false" customHeight="false" outlineLevel="0" collapsed="false">
      <c r="I719" s="94"/>
    </row>
    <row r="720" customFormat="false" ht="12.75" hidden="false" customHeight="false" outlineLevel="0" collapsed="false">
      <c r="I720" s="94"/>
    </row>
    <row r="721" customFormat="false" ht="12.75" hidden="false" customHeight="false" outlineLevel="0" collapsed="false">
      <c r="I721" s="94"/>
    </row>
    <row r="722" customFormat="false" ht="12.75" hidden="false" customHeight="false" outlineLevel="0" collapsed="false">
      <c r="I722" s="94"/>
    </row>
    <row r="723" customFormat="false" ht="12.75" hidden="false" customHeight="false" outlineLevel="0" collapsed="false">
      <c r="I723" s="94"/>
    </row>
    <row r="724" customFormat="false" ht="12.75" hidden="false" customHeight="false" outlineLevel="0" collapsed="false">
      <c r="I724" s="94"/>
    </row>
    <row r="725" customFormat="false" ht="12.75" hidden="false" customHeight="false" outlineLevel="0" collapsed="false">
      <c r="I725" s="94"/>
    </row>
    <row r="726" customFormat="false" ht="12.75" hidden="false" customHeight="false" outlineLevel="0" collapsed="false">
      <c r="I726" s="94"/>
    </row>
    <row r="727" customFormat="false" ht="12.75" hidden="false" customHeight="false" outlineLevel="0" collapsed="false">
      <c r="I727" s="94"/>
    </row>
    <row r="728" customFormat="false" ht="12.75" hidden="false" customHeight="false" outlineLevel="0" collapsed="false">
      <c r="I728" s="94"/>
    </row>
    <row r="729" customFormat="false" ht="12.75" hidden="false" customHeight="false" outlineLevel="0" collapsed="false">
      <c r="I729" s="94"/>
    </row>
    <row r="730" customFormat="false" ht="12.75" hidden="false" customHeight="false" outlineLevel="0" collapsed="false">
      <c r="I730" s="94"/>
    </row>
    <row r="731" customFormat="false" ht="12.75" hidden="false" customHeight="false" outlineLevel="0" collapsed="false">
      <c r="I731" s="94"/>
    </row>
    <row r="732" customFormat="false" ht="12.75" hidden="false" customHeight="false" outlineLevel="0" collapsed="false">
      <c r="I732" s="94"/>
    </row>
    <row r="733" customFormat="false" ht="12.75" hidden="false" customHeight="false" outlineLevel="0" collapsed="false">
      <c r="I733" s="94"/>
    </row>
    <row r="734" customFormat="false" ht="12.75" hidden="false" customHeight="false" outlineLevel="0" collapsed="false">
      <c r="I734" s="94"/>
    </row>
    <row r="735" customFormat="false" ht="12.75" hidden="false" customHeight="false" outlineLevel="0" collapsed="false">
      <c r="I735" s="94"/>
    </row>
    <row r="736" customFormat="false" ht="12.75" hidden="false" customHeight="false" outlineLevel="0" collapsed="false">
      <c r="I736" s="94"/>
    </row>
    <row r="737" customFormat="false" ht="12.75" hidden="false" customHeight="false" outlineLevel="0" collapsed="false">
      <c r="I737" s="94"/>
    </row>
    <row r="738" customFormat="false" ht="12.75" hidden="false" customHeight="false" outlineLevel="0" collapsed="false">
      <c r="I738" s="94"/>
    </row>
    <row r="739" customFormat="false" ht="12.75" hidden="false" customHeight="false" outlineLevel="0" collapsed="false">
      <c r="I739" s="94"/>
    </row>
    <row r="740" customFormat="false" ht="12.75" hidden="false" customHeight="false" outlineLevel="0" collapsed="false">
      <c r="I740" s="94"/>
    </row>
    <row r="741" customFormat="false" ht="12.75" hidden="false" customHeight="false" outlineLevel="0" collapsed="false">
      <c r="I741" s="94"/>
    </row>
    <row r="742" customFormat="false" ht="12.75" hidden="false" customHeight="false" outlineLevel="0" collapsed="false">
      <c r="I742" s="94"/>
    </row>
    <row r="743" customFormat="false" ht="12.75" hidden="false" customHeight="false" outlineLevel="0" collapsed="false">
      <c r="I743" s="94"/>
    </row>
    <row r="744" customFormat="false" ht="12.75" hidden="false" customHeight="false" outlineLevel="0" collapsed="false">
      <c r="I744" s="94"/>
    </row>
    <row r="745" customFormat="false" ht="12.75" hidden="false" customHeight="false" outlineLevel="0" collapsed="false">
      <c r="I745" s="94"/>
    </row>
    <row r="746" customFormat="false" ht="12.75" hidden="false" customHeight="false" outlineLevel="0" collapsed="false">
      <c r="I746" s="94"/>
    </row>
    <row r="747" customFormat="false" ht="12.75" hidden="false" customHeight="false" outlineLevel="0" collapsed="false">
      <c r="I747" s="94"/>
    </row>
    <row r="748" customFormat="false" ht="12.75" hidden="false" customHeight="false" outlineLevel="0" collapsed="false">
      <c r="I748" s="94"/>
    </row>
    <row r="749" customFormat="false" ht="12.75" hidden="false" customHeight="false" outlineLevel="0" collapsed="false">
      <c r="I749" s="94"/>
    </row>
    <row r="750" customFormat="false" ht="12.75" hidden="false" customHeight="false" outlineLevel="0" collapsed="false">
      <c r="I750" s="94"/>
    </row>
    <row r="751" customFormat="false" ht="12.75" hidden="false" customHeight="false" outlineLevel="0" collapsed="false">
      <c r="I751" s="94"/>
    </row>
    <row r="752" customFormat="false" ht="12.75" hidden="false" customHeight="false" outlineLevel="0" collapsed="false">
      <c r="I752" s="94"/>
    </row>
    <row r="753" customFormat="false" ht="12.75" hidden="false" customHeight="false" outlineLevel="0" collapsed="false">
      <c r="I753" s="94"/>
    </row>
    <row r="754" customFormat="false" ht="12.75" hidden="false" customHeight="false" outlineLevel="0" collapsed="false">
      <c r="I754" s="94"/>
    </row>
    <row r="755" customFormat="false" ht="12.75" hidden="false" customHeight="false" outlineLevel="0" collapsed="false">
      <c r="I755" s="94"/>
    </row>
    <row r="756" customFormat="false" ht="12.75" hidden="false" customHeight="false" outlineLevel="0" collapsed="false">
      <c r="I756" s="94"/>
    </row>
    <row r="757" customFormat="false" ht="12.75" hidden="false" customHeight="false" outlineLevel="0" collapsed="false">
      <c r="I757" s="94"/>
    </row>
    <row r="758" customFormat="false" ht="12.75" hidden="false" customHeight="false" outlineLevel="0" collapsed="false">
      <c r="I758" s="94"/>
    </row>
    <row r="759" customFormat="false" ht="12.75" hidden="false" customHeight="false" outlineLevel="0" collapsed="false">
      <c r="I759" s="94"/>
    </row>
    <row r="760" customFormat="false" ht="12.75" hidden="false" customHeight="false" outlineLevel="0" collapsed="false">
      <c r="I760" s="94"/>
    </row>
    <row r="761" customFormat="false" ht="12.75" hidden="false" customHeight="false" outlineLevel="0" collapsed="false">
      <c r="I761" s="94"/>
    </row>
    <row r="762" customFormat="false" ht="12.75" hidden="false" customHeight="false" outlineLevel="0" collapsed="false">
      <c r="I762" s="94"/>
    </row>
    <row r="763" customFormat="false" ht="12.75" hidden="false" customHeight="false" outlineLevel="0" collapsed="false">
      <c r="I763" s="94"/>
    </row>
    <row r="764" customFormat="false" ht="12.75" hidden="false" customHeight="false" outlineLevel="0" collapsed="false">
      <c r="I764" s="94"/>
    </row>
    <row r="765" customFormat="false" ht="12.75" hidden="false" customHeight="false" outlineLevel="0" collapsed="false">
      <c r="I765" s="94"/>
    </row>
    <row r="766" customFormat="false" ht="12.75" hidden="false" customHeight="false" outlineLevel="0" collapsed="false">
      <c r="I766" s="94"/>
    </row>
    <row r="767" customFormat="false" ht="12.75" hidden="false" customHeight="false" outlineLevel="0" collapsed="false">
      <c r="I767" s="94"/>
    </row>
    <row r="768" customFormat="false" ht="12.75" hidden="false" customHeight="false" outlineLevel="0" collapsed="false">
      <c r="I768" s="94"/>
    </row>
    <row r="769" customFormat="false" ht="12.75" hidden="false" customHeight="false" outlineLevel="0" collapsed="false">
      <c r="I769" s="94"/>
    </row>
    <row r="770" customFormat="false" ht="12.75" hidden="false" customHeight="false" outlineLevel="0" collapsed="false">
      <c r="I770" s="94"/>
    </row>
    <row r="771" customFormat="false" ht="12.75" hidden="false" customHeight="false" outlineLevel="0" collapsed="false">
      <c r="I771" s="94"/>
    </row>
    <row r="772" customFormat="false" ht="12.75" hidden="false" customHeight="false" outlineLevel="0" collapsed="false">
      <c r="I772" s="94"/>
    </row>
    <row r="773" customFormat="false" ht="12.75" hidden="false" customHeight="false" outlineLevel="0" collapsed="false">
      <c r="I773" s="94"/>
    </row>
    <row r="774" customFormat="false" ht="12.75" hidden="false" customHeight="false" outlineLevel="0" collapsed="false">
      <c r="I774" s="94"/>
    </row>
    <row r="775" customFormat="false" ht="12.75" hidden="false" customHeight="false" outlineLevel="0" collapsed="false">
      <c r="I775" s="94"/>
    </row>
    <row r="776" customFormat="false" ht="12.75" hidden="false" customHeight="false" outlineLevel="0" collapsed="false">
      <c r="I776" s="94"/>
    </row>
    <row r="777" customFormat="false" ht="12.75" hidden="false" customHeight="false" outlineLevel="0" collapsed="false">
      <c r="I777" s="94"/>
    </row>
    <row r="778" customFormat="false" ht="12.75" hidden="false" customHeight="false" outlineLevel="0" collapsed="false">
      <c r="I778" s="94"/>
    </row>
    <row r="779" customFormat="false" ht="12.75" hidden="false" customHeight="false" outlineLevel="0" collapsed="false">
      <c r="I779" s="94"/>
    </row>
    <row r="780" customFormat="false" ht="12.75" hidden="false" customHeight="false" outlineLevel="0" collapsed="false">
      <c r="I780" s="94"/>
    </row>
    <row r="781" customFormat="false" ht="12.75" hidden="false" customHeight="false" outlineLevel="0" collapsed="false">
      <c r="I781" s="94"/>
    </row>
    <row r="782" customFormat="false" ht="12.75" hidden="false" customHeight="false" outlineLevel="0" collapsed="false">
      <c r="I782" s="94"/>
    </row>
    <row r="783" customFormat="false" ht="12.75" hidden="false" customHeight="false" outlineLevel="0" collapsed="false">
      <c r="I783" s="94"/>
    </row>
    <row r="784" customFormat="false" ht="12.75" hidden="false" customHeight="false" outlineLevel="0" collapsed="false">
      <c r="I784" s="94"/>
    </row>
    <row r="785" customFormat="false" ht="12.75" hidden="false" customHeight="false" outlineLevel="0" collapsed="false">
      <c r="I785" s="94"/>
    </row>
    <row r="786" customFormat="false" ht="12.75" hidden="false" customHeight="false" outlineLevel="0" collapsed="false">
      <c r="I786" s="94"/>
    </row>
    <row r="787" customFormat="false" ht="12.75" hidden="false" customHeight="false" outlineLevel="0" collapsed="false">
      <c r="I787" s="94"/>
    </row>
    <row r="788" customFormat="false" ht="12.75" hidden="false" customHeight="false" outlineLevel="0" collapsed="false">
      <c r="I788" s="94"/>
    </row>
    <row r="789" customFormat="false" ht="12.75" hidden="false" customHeight="false" outlineLevel="0" collapsed="false">
      <c r="I789" s="94"/>
    </row>
    <row r="790" customFormat="false" ht="12.75" hidden="false" customHeight="false" outlineLevel="0" collapsed="false">
      <c r="I790" s="94"/>
    </row>
    <row r="791" customFormat="false" ht="12.75" hidden="false" customHeight="false" outlineLevel="0" collapsed="false">
      <c r="I791" s="94"/>
    </row>
    <row r="792" customFormat="false" ht="12.75" hidden="false" customHeight="false" outlineLevel="0" collapsed="false">
      <c r="I792" s="94"/>
    </row>
    <row r="793" customFormat="false" ht="12.75" hidden="false" customHeight="false" outlineLevel="0" collapsed="false">
      <c r="I793" s="94"/>
    </row>
    <row r="794" customFormat="false" ht="12.75" hidden="false" customHeight="false" outlineLevel="0" collapsed="false">
      <c r="I794" s="94"/>
    </row>
    <row r="795" customFormat="false" ht="12.75" hidden="false" customHeight="false" outlineLevel="0" collapsed="false">
      <c r="I795" s="94"/>
    </row>
    <row r="796" customFormat="false" ht="12.75" hidden="false" customHeight="false" outlineLevel="0" collapsed="false">
      <c r="I796" s="94"/>
    </row>
    <row r="797" customFormat="false" ht="12.75" hidden="false" customHeight="false" outlineLevel="0" collapsed="false">
      <c r="I797" s="94"/>
    </row>
    <row r="798" customFormat="false" ht="12.75" hidden="false" customHeight="false" outlineLevel="0" collapsed="false">
      <c r="I798" s="94"/>
    </row>
    <row r="799" customFormat="false" ht="12.75" hidden="false" customHeight="false" outlineLevel="0" collapsed="false">
      <c r="I799" s="94"/>
    </row>
    <row r="800" customFormat="false" ht="12.75" hidden="false" customHeight="false" outlineLevel="0" collapsed="false">
      <c r="I800" s="94"/>
    </row>
    <row r="801" customFormat="false" ht="12.75" hidden="false" customHeight="false" outlineLevel="0" collapsed="false">
      <c r="I801" s="94"/>
    </row>
    <row r="802" customFormat="false" ht="12.75" hidden="false" customHeight="false" outlineLevel="0" collapsed="false">
      <c r="I802" s="94"/>
    </row>
    <row r="803" customFormat="false" ht="12.75" hidden="false" customHeight="false" outlineLevel="0" collapsed="false">
      <c r="I803" s="94"/>
    </row>
    <row r="804" customFormat="false" ht="12.75" hidden="false" customHeight="false" outlineLevel="0" collapsed="false">
      <c r="I804" s="94"/>
    </row>
    <row r="805" customFormat="false" ht="12.75" hidden="false" customHeight="false" outlineLevel="0" collapsed="false">
      <c r="I805" s="94"/>
    </row>
    <row r="806" customFormat="false" ht="12.75" hidden="false" customHeight="false" outlineLevel="0" collapsed="false">
      <c r="I806" s="94"/>
    </row>
    <row r="807" customFormat="false" ht="12.75" hidden="false" customHeight="false" outlineLevel="0" collapsed="false">
      <c r="I807" s="94"/>
    </row>
    <row r="808" customFormat="false" ht="12.75" hidden="false" customHeight="false" outlineLevel="0" collapsed="false">
      <c r="I808" s="94"/>
    </row>
    <row r="809" customFormat="false" ht="12.75" hidden="false" customHeight="false" outlineLevel="0" collapsed="false">
      <c r="I809" s="94"/>
    </row>
    <row r="810" customFormat="false" ht="12.75" hidden="false" customHeight="false" outlineLevel="0" collapsed="false">
      <c r="I810" s="94"/>
    </row>
    <row r="811" customFormat="false" ht="12.75" hidden="false" customHeight="false" outlineLevel="0" collapsed="false">
      <c r="I811" s="94"/>
    </row>
    <row r="812" customFormat="false" ht="12.75" hidden="false" customHeight="false" outlineLevel="0" collapsed="false">
      <c r="I812" s="94"/>
    </row>
    <row r="813" customFormat="false" ht="12.75" hidden="false" customHeight="false" outlineLevel="0" collapsed="false">
      <c r="I813" s="94"/>
    </row>
    <row r="814" customFormat="false" ht="12.75" hidden="false" customHeight="false" outlineLevel="0" collapsed="false">
      <c r="I814" s="94"/>
    </row>
    <row r="815" customFormat="false" ht="12.75" hidden="false" customHeight="false" outlineLevel="0" collapsed="false">
      <c r="I815" s="94"/>
    </row>
    <row r="816" customFormat="false" ht="12.75" hidden="false" customHeight="false" outlineLevel="0" collapsed="false">
      <c r="I816" s="94"/>
    </row>
    <row r="817" customFormat="false" ht="12.75" hidden="false" customHeight="false" outlineLevel="0" collapsed="false">
      <c r="I817" s="94"/>
    </row>
    <row r="818" customFormat="false" ht="12.75" hidden="false" customHeight="false" outlineLevel="0" collapsed="false">
      <c r="I818" s="94"/>
    </row>
    <row r="819" customFormat="false" ht="12.75" hidden="false" customHeight="false" outlineLevel="0" collapsed="false">
      <c r="I819" s="94"/>
    </row>
    <row r="820" customFormat="false" ht="12.75" hidden="false" customHeight="false" outlineLevel="0" collapsed="false">
      <c r="I820" s="94"/>
    </row>
    <row r="821" customFormat="false" ht="12.75" hidden="false" customHeight="false" outlineLevel="0" collapsed="false">
      <c r="I821" s="94"/>
    </row>
    <row r="822" customFormat="false" ht="12.75" hidden="false" customHeight="false" outlineLevel="0" collapsed="false">
      <c r="I822" s="94"/>
    </row>
    <row r="823" customFormat="false" ht="12.75" hidden="false" customHeight="false" outlineLevel="0" collapsed="false">
      <c r="I823" s="94"/>
    </row>
    <row r="824" customFormat="false" ht="12.75" hidden="false" customHeight="false" outlineLevel="0" collapsed="false">
      <c r="I824" s="94"/>
    </row>
    <row r="825" customFormat="false" ht="12.75" hidden="false" customHeight="false" outlineLevel="0" collapsed="false">
      <c r="I825" s="94"/>
    </row>
    <row r="826" customFormat="false" ht="12.75" hidden="false" customHeight="false" outlineLevel="0" collapsed="false">
      <c r="I826" s="94"/>
    </row>
    <row r="827" customFormat="false" ht="12.75" hidden="false" customHeight="false" outlineLevel="0" collapsed="false">
      <c r="I827" s="94"/>
    </row>
    <row r="828" customFormat="false" ht="12.75" hidden="false" customHeight="false" outlineLevel="0" collapsed="false">
      <c r="I828" s="94"/>
    </row>
    <row r="829" customFormat="false" ht="12.75" hidden="false" customHeight="false" outlineLevel="0" collapsed="false">
      <c r="I829" s="94"/>
    </row>
    <row r="830" customFormat="false" ht="12.75" hidden="false" customHeight="false" outlineLevel="0" collapsed="false">
      <c r="I830" s="94"/>
    </row>
    <row r="831" customFormat="false" ht="12.75" hidden="false" customHeight="false" outlineLevel="0" collapsed="false">
      <c r="I831" s="94"/>
    </row>
    <row r="832" customFormat="false" ht="12.75" hidden="false" customHeight="false" outlineLevel="0" collapsed="false">
      <c r="I832" s="94"/>
    </row>
    <row r="833" customFormat="false" ht="12.75" hidden="false" customHeight="false" outlineLevel="0" collapsed="false">
      <c r="I833" s="94"/>
    </row>
    <row r="834" customFormat="false" ht="12.75" hidden="false" customHeight="false" outlineLevel="0" collapsed="false">
      <c r="I834" s="94"/>
    </row>
    <row r="835" customFormat="false" ht="12.75" hidden="false" customHeight="false" outlineLevel="0" collapsed="false">
      <c r="I835" s="94"/>
    </row>
    <row r="836" customFormat="false" ht="12.75" hidden="false" customHeight="false" outlineLevel="0" collapsed="false">
      <c r="I836" s="94"/>
    </row>
    <row r="837" customFormat="false" ht="12.75" hidden="false" customHeight="false" outlineLevel="0" collapsed="false">
      <c r="I837" s="94"/>
    </row>
    <row r="838" customFormat="false" ht="12.75" hidden="false" customHeight="false" outlineLevel="0" collapsed="false">
      <c r="I838" s="94"/>
    </row>
    <row r="839" customFormat="false" ht="12.75" hidden="false" customHeight="false" outlineLevel="0" collapsed="false">
      <c r="I839" s="94"/>
    </row>
    <row r="840" customFormat="false" ht="12.75" hidden="false" customHeight="false" outlineLevel="0" collapsed="false">
      <c r="I840" s="94"/>
    </row>
    <row r="841" customFormat="false" ht="12.75" hidden="false" customHeight="false" outlineLevel="0" collapsed="false">
      <c r="I841" s="94"/>
    </row>
    <row r="842" customFormat="false" ht="12.75" hidden="false" customHeight="false" outlineLevel="0" collapsed="false">
      <c r="I842" s="94"/>
    </row>
    <row r="843" customFormat="false" ht="12.75" hidden="false" customHeight="false" outlineLevel="0" collapsed="false">
      <c r="I843" s="94"/>
    </row>
    <row r="844" customFormat="false" ht="12.75" hidden="false" customHeight="false" outlineLevel="0" collapsed="false">
      <c r="I844" s="94"/>
    </row>
    <row r="845" customFormat="false" ht="12.75" hidden="false" customHeight="false" outlineLevel="0" collapsed="false">
      <c r="I845" s="94"/>
    </row>
    <row r="846" customFormat="false" ht="12.75" hidden="false" customHeight="false" outlineLevel="0" collapsed="false">
      <c r="I846" s="94"/>
    </row>
    <row r="847" customFormat="false" ht="12.75" hidden="false" customHeight="false" outlineLevel="0" collapsed="false">
      <c r="I847" s="94"/>
    </row>
    <row r="848" customFormat="false" ht="12.75" hidden="false" customHeight="false" outlineLevel="0" collapsed="false">
      <c r="I848" s="94"/>
    </row>
    <row r="849" customFormat="false" ht="12.75" hidden="false" customHeight="false" outlineLevel="0" collapsed="false">
      <c r="I849" s="94"/>
    </row>
    <row r="850" customFormat="false" ht="12.75" hidden="false" customHeight="false" outlineLevel="0" collapsed="false">
      <c r="I850" s="94"/>
    </row>
    <row r="851" customFormat="false" ht="12.75" hidden="false" customHeight="false" outlineLevel="0" collapsed="false">
      <c r="I851" s="94"/>
    </row>
    <row r="852" customFormat="false" ht="12.75" hidden="false" customHeight="false" outlineLevel="0" collapsed="false">
      <c r="I852" s="94"/>
    </row>
    <row r="853" customFormat="false" ht="12.75" hidden="false" customHeight="false" outlineLevel="0" collapsed="false">
      <c r="I853" s="94"/>
    </row>
    <row r="854" customFormat="false" ht="12.75" hidden="false" customHeight="false" outlineLevel="0" collapsed="false">
      <c r="I854" s="94"/>
    </row>
    <row r="855" customFormat="false" ht="12.75" hidden="false" customHeight="false" outlineLevel="0" collapsed="false">
      <c r="I855" s="94"/>
    </row>
    <row r="856" customFormat="false" ht="12.75" hidden="false" customHeight="false" outlineLevel="0" collapsed="false">
      <c r="I856" s="94"/>
    </row>
    <row r="857" customFormat="false" ht="12.75" hidden="false" customHeight="false" outlineLevel="0" collapsed="false">
      <c r="I857" s="94"/>
    </row>
    <row r="858" customFormat="false" ht="12.75" hidden="false" customHeight="false" outlineLevel="0" collapsed="false">
      <c r="I858" s="94"/>
    </row>
    <row r="859" customFormat="false" ht="12.75" hidden="false" customHeight="false" outlineLevel="0" collapsed="false">
      <c r="I859" s="94"/>
    </row>
    <row r="860" customFormat="false" ht="12.75" hidden="false" customHeight="false" outlineLevel="0" collapsed="false">
      <c r="I860" s="94"/>
    </row>
    <row r="861" customFormat="false" ht="12.75" hidden="false" customHeight="false" outlineLevel="0" collapsed="false">
      <c r="I861" s="94"/>
    </row>
    <row r="862" customFormat="false" ht="12.75" hidden="false" customHeight="false" outlineLevel="0" collapsed="false">
      <c r="I862" s="94"/>
    </row>
    <row r="863" customFormat="false" ht="12.75" hidden="false" customHeight="false" outlineLevel="0" collapsed="false">
      <c r="I863" s="94"/>
    </row>
    <row r="864" customFormat="false" ht="12.75" hidden="false" customHeight="false" outlineLevel="0" collapsed="false">
      <c r="I864" s="94"/>
    </row>
    <row r="865" customFormat="false" ht="12.75" hidden="false" customHeight="false" outlineLevel="0" collapsed="false">
      <c r="I865" s="94"/>
    </row>
    <row r="866" customFormat="false" ht="12.75" hidden="false" customHeight="false" outlineLevel="0" collapsed="false">
      <c r="I866" s="94"/>
    </row>
    <row r="867" customFormat="false" ht="12.75" hidden="false" customHeight="false" outlineLevel="0" collapsed="false">
      <c r="I867" s="94"/>
    </row>
    <row r="868" customFormat="false" ht="12.75" hidden="false" customHeight="false" outlineLevel="0" collapsed="false">
      <c r="I868" s="94"/>
    </row>
    <row r="869" customFormat="false" ht="12.75" hidden="false" customHeight="false" outlineLevel="0" collapsed="false">
      <c r="I869" s="94"/>
    </row>
    <row r="870" customFormat="false" ht="12.75" hidden="false" customHeight="false" outlineLevel="0" collapsed="false">
      <c r="I870" s="94"/>
    </row>
    <row r="871" customFormat="false" ht="12.75" hidden="false" customHeight="false" outlineLevel="0" collapsed="false">
      <c r="I871" s="94"/>
    </row>
    <row r="872" customFormat="false" ht="12.75" hidden="false" customHeight="false" outlineLevel="0" collapsed="false">
      <c r="I872" s="94"/>
    </row>
    <row r="873" customFormat="false" ht="12.75" hidden="false" customHeight="false" outlineLevel="0" collapsed="false">
      <c r="I873" s="94"/>
    </row>
    <row r="874" customFormat="false" ht="12.75" hidden="false" customHeight="false" outlineLevel="0" collapsed="false">
      <c r="I874" s="94"/>
    </row>
    <row r="875" customFormat="false" ht="12.75" hidden="false" customHeight="false" outlineLevel="0" collapsed="false">
      <c r="I875" s="94"/>
    </row>
    <row r="876" customFormat="false" ht="12.75" hidden="false" customHeight="false" outlineLevel="0" collapsed="false">
      <c r="I876" s="94"/>
    </row>
    <row r="877" customFormat="false" ht="12.75" hidden="false" customHeight="false" outlineLevel="0" collapsed="false">
      <c r="I877" s="94"/>
    </row>
    <row r="878" customFormat="false" ht="12.75" hidden="false" customHeight="false" outlineLevel="0" collapsed="false">
      <c r="I878" s="94"/>
    </row>
    <row r="879" customFormat="false" ht="12.75" hidden="false" customHeight="false" outlineLevel="0" collapsed="false">
      <c r="I879" s="94"/>
    </row>
    <row r="880" customFormat="false" ht="12.75" hidden="false" customHeight="false" outlineLevel="0" collapsed="false">
      <c r="I880" s="94"/>
    </row>
    <row r="881" customFormat="false" ht="12.75" hidden="false" customHeight="false" outlineLevel="0" collapsed="false">
      <c r="I881" s="94"/>
    </row>
    <row r="882" customFormat="false" ht="12.75" hidden="false" customHeight="false" outlineLevel="0" collapsed="false">
      <c r="I882" s="94"/>
    </row>
    <row r="883" customFormat="false" ht="12.75" hidden="false" customHeight="false" outlineLevel="0" collapsed="false">
      <c r="I883" s="94"/>
    </row>
    <row r="884" customFormat="false" ht="12.75" hidden="false" customHeight="false" outlineLevel="0" collapsed="false">
      <c r="I884" s="94"/>
    </row>
    <row r="885" customFormat="false" ht="12.75" hidden="false" customHeight="false" outlineLevel="0" collapsed="false">
      <c r="I885" s="94"/>
    </row>
    <row r="886" customFormat="false" ht="12.75" hidden="false" customHeight="false" outlineLevel="0" collapsed="false">
      <c r="I886" s="94"/>
    </row>
    <row r="887" customFormat="false" ht="12.75" hidden="false" customHeight="false" outlineLevel="0" collapsed="false">
      <c r="I887" s="94"/>
    </row>
    <row r="888" customFormat="false" ht="12.75" hidden="false" customHeight="false" outlineLevel="0" collapsed="false">
      <c r="I888" s="94"/>
    </row>
    <row r="889" customFormat="false" ht="12.75" hidden="false" customHeight="false" outlineLevel="0" collapsed="false">
      <c r="I889" s="94"/>
    </row>
    <row r="890" customFormat="false" ht="12.75" hidden="false" customHeight="false" outlineLevel="0" collapsed="false">
      <c r="I890" s="94"/>
    </row>
    <row r="891" customFormat="false" ht="12.75" hidden="false" customHeight="false" outlineLevel="0" collapsed="false">
      <c r="I891" s="94"/>
    </row>
    <row r="892" customFormat="false" ht="12.75" hidden="false" customHeight="false" outlineLevel="0" collapsed="false">
      <c r="I892" s="94"/>
    </row>
    <row r="893" customFormat="false" ht="12.75" hidden="false" customHeight="false" outlineLevel="0" collapsed="false">
      <c r="I893" s="94"/>
    </row>
    <row r="894" customFormat="false" ht="12.75" hidden="false" customHeight="false" outlineLevel="0" collapsed="false">
      <c r="I894" s="94"/>
    </row>
    <row r="895" customFormat="false" ht="12.75" hidden="false" customHeight="false" outlineLevel="0" collapsed="false">
      <c r="I895" s="94"/>
    </row>
    <row r="896" customFormat="false" ht="12.75" hidden="false" customHeight="false" outlineLevel="0" collapsed="false">
      <c r="I896" s="94"/>
    </row>
    <row r="897" customFormat="false" ht="12.75" hidden="false" customHeight="false" outlineLevel="0" collapsed="false">
      <c r="I897" s="94"/>
    </row>
    <row r="898" customFormat="false" ht="12.75" hidden="false" customHeight="false" outlineLevel="0" collapsed="false">
      <c r="I898" s="94"/>
    </row>
    <row r="899" customFormat="false" ht="12.75" hidden="false" customHeight="false" outlineLevel="0" collapsed="false">
      <c r="I899" s="94"/>
    </row>
    <row r="900" customFormat="false" ht="12.75" hidden="false" customHeight="false" outlineLevel="0" collapsed="false">
      <c r="I900" s="94"/>
    </row>
    <row r="901" customFormat="false" ht="12.75" hidden="false" customHeight="false" outlineLevel="0" collapsed="false">
      <c r="I901" s="94"/>
    </row>
    <row r="902" customFormat="false" ht="12.75" hidden="false" customHeight="false" outlineLevel="0" collapsed="false">
      <c r="I902" s="94"/>
    </row>
    <row r="903" customFormat="false" ht="12.75" hidden="false" customHeight="false" outlineLevel="0" collapsed="false">
      <c r="I903" s="94"/>
    </row>
    <row r="904" customFormat="false" ht="12.75" hidden="false" customHeight="false" outlineLevel="0" collapsed="false">
      <c r="I904" s="94"/>
    </row>
    <row r="905" customFormat="false" ht="12.75" hidden="false" customHeight="false" outlineLevel="0" collapsed="false">
      <c r="I905" s="94"/>
    </row>
    <row r="906" customFormat="false" ht="12.75" hidden="false" customHeight="false" outlineLevel="0" collapsed="false">
      <c r="I906" s="94"/>
    </row>
    <row r="907" customFormat="false" ht="12.75" hidden="false" customHeight="false" outlineLevel="0" collapsed="false">
      <c r="I907" s="94"/>
    </row>
    <row r="908" customFormat="false" ht="12.75" hidden="false" customHeight="false" outlineLevel="0" collapsed="false">
      <c r="I908" s="94"/>
    </row>
    <row r="909" customFormat="false" ht="12.75" hidden="false" customHeight="false" outlineLevel="0" collapsed="false">
      <c r="I909" s="94"/>
    </row>
    <row r="910" customFormat="false" ht="12.75" hidden="false" customHeight="false" outlineLevel="0" collapsed="false">
      <c r="I910" s="94"/>
    </row>
    <row r="911" customFormat="false" ht="12.75" hidden="false" customHeight="false" outlineLevel="0" collapsed="false">
      <c r="I911" s="94"/>
    </row>
    <row r="912" customFormat="false" ht="12.75" hidden="false" customHeight="false" outlineLevel="0" collapsed="false">
      <c r="I912" s="94"/>
    </row>
    <row r="913" customFormat="false" ht="12.75" hidden="false" customHeight="false" outlineLevel="0" collapsed="false">
      <c r="I913" s="94"/>
    </row>
    <row r="914" customFormat="false" ht="12.75" hidden="false" customHeight="false" outlineLevel="0" collapsed="false">
      <c r="I914" s="94"/>
    </row>
    <row r="915" customFormat="false" ht="12.75" hidden="false" customHeight="false" outlineLevel="0" collapsed="false">
      <c r="I915" s="94"/>
    </row>
    <row r="916" customFormat="false" ht="12.75" hidden="false" customHeight="false" outlineLevel="0" collapsed="false">
      <c r="I916" s="94"/>
    </row>
    <row r="917" customFormat="false" ht="12.75" hidden="false" customHeight="false" outlineLevel="0" collapsed="false">
      <c r="I917" s="94"/>
    </row>
    <row r="918" customFormat="false" ht="12.75" hidden="false" customHeight="false" outlineLevel="0" collapsed="false">
      <c r="I918" s="94"/>
    </row>
    <row r="919" customFormat="false" ht="12.75" hidden="false" customHeight="false" outlineLevel="0" collapsed="false">
      <c r="I919" s="94"/>
    </row>
    <row r="920" customFormat="false" ht="12.75" hidden="false" customHeight="false" outlineLevel="0" collapsed="false">
      <c r="I920" s="94"/>
    </row>
    <row r="921" customFormat="false" ht="12.75" hidden="false" customHeight="false" outlineLevel="0" collapsed="false">
      <c r="I921" s="94"/>
    </row>
    <row r="922" customFormat="false" ht="12.75" hidden="false" customHeight="false" outlineLevel="0" collapsed="false">
      <c r="I922" s="94"/>
    </row>
    <row r="923" customFormat="false" ht="12.75" hidden="false" customHeight="false" outlineLevel="0" collapsed="false">
      <c r="I923" s="94"/>
    </row>
    <row r="924" customFormat="false" ht="12.75" hidden="false" customHeight="false" outlineLevel="0" collapsed="false">
      <c r="I924" s="94"/>
    </row>
    <row r="925" customFormat="false" ht="12.75" hidden="false" customHeight="false" outlineLevel="0" collapsed="false">
      <c r="I925" s="94"/>
    </row>
    <row r="926" customFormat="false" ht="12.75" hidden="false" customHeight="false" outlineLevel="0" collapsed="false">
      <c r="I926" s="94"/>
    </row>
    <row r="927" customFormat="false" ht="12.75" hidden="false" customHeight="false" outlineLevel="0" collapsed="false">
      <c r="I927" s="94"/>
    </row>
    <row r="928" customFormat="false" ht="12.75" hidden="false" customHeight="false" outlineLevel="0" collapsed="false">
      <c r="I928" s="94"/>
    </row>
    <row r="929" customFormat="false" ht="12.75" hidden="false" customHeight="false" outlineLevel="0" collapsed="false">
      <c r="I929" s="94"/>
    </row>
    <row r="930" customFormat="false" ht="12.75" hidden="false" customHeight="false" outlineLevel="0" collapsed="false">
      <c r="I930" s="94"/>
    </row>
    <row r="931" customFormat="false" ht="12.75" hidden="false" customHeight="false" outlineLevel="0" collapsed="false">
      <c r="I931" s="94"/>
    </row>
    <row r="932" customFormat="false" ht="12.75" hidden="false" customHeight="false" outlineLevel="0" collapsed="false">
      <c r="I932" s="94"/>
    </row>
    <row r="933" customFormat="false" ht="12.75" hidden="false" customHeight="false" outlineLevel="0" collapsed="false">
      <c r="I933" s="94"/>
    </row>
    <row r="934" customFormat="false" ht="12.75" hidden="false" customHeight="false" outlineLevel="0" collapsed="false">
      <c r="I934" s="94"/>
    </row>
    <row r="935" customFormat="false" ht="12.75" hidden="false" customHeight="false" outlineLevel="0" collapsed="false">
      <c r="I935" s="94"/>
    </row>
    <row r="936" customFormat="false" ht="12.75" hidden="false" customHeight="false" outlineLevel="0" collapsed="false">
      <c r="I936" s="94"/>
    </row>
    <row r="937" customFormat="false" ht="12.75" hidden="false" customHeight="false" outlineLevel="0" collapsed="false">
      <c r="I937" s="94"/>
    </row>
    <row r="938" customFormat="false" ht="12.75" hidden="false" customHeight="false" outlineLevel="0" collapsed="false">
      <c r="I938" s="94"/>
    </row>
    <row r="939" customFormat="false" ht="12.75" hidden="false" customHeight="false" outlineLevel="0" collapsed="false">
      <c r="I939" s="94"/>
    </row>
    <row r="940" customFormat="false" ht="12.75" hidden="false" customHeight="false" outlineLevel="0" collapsed="false">
      <c r="I940" s="94"/>
    </row>
    <row r="941" customFormat="false" ht="12.75" hidden="false" customHeight="false" outlineLevel="0" collapsed="false">
      <c r="I941" s="94"/>
    </row>
    <row r="942" customFormat="false" ht="12.75" hidden="false" customHeight="false" outlineLevel="0" collapsed="false">
      <c r="I942" s="94"/>
    </row>
    <row r="943" customFormat="false" ht="12.75" hidden="false" customHeight="false" outlineLevel="0" collapsed="false">
      <c r="I943" s="94"/>
    </row>
    <row r="944" customFormat="false" ht="12.75" hidden="false" customHeight="false" outlineLevel="0" collapsed="false">
      <c r="I944" s="94"/>
    </row>
    <row r="945" customFormat="false" ht="12.75" hidden="false" customHeight="false" outlineLevel="0" collapsed="false">
      <c r="I945" s="94"/>
    </row>
    <row r="946" customFormat="false" ht="12.75" hidden="false" customHeight="false" outlineLevel="0" collapsed="false">
      <c r="I946" s="94"/>
    </row>
    <row r="947" customFormat="false" ht="12.75" hidden="false" customHeight="false" outlineLevel="0" collapsed="false">
      <c r="I947" s="94"/>
    </row>
    <row r="948" customFormat="false" ht="12.75" hidden="false" customHeight="false" outlineLevel="0" collapsed="false">
      <c r="I948" s="94"/>
    </row>
    <row r="949" customFormat="false" ht="12.75" hidden="false" customHeight="false" outlineLevel="0" collapsed="false">
      <c r="I949" s="94"/>
    </row>
    <row r="950" customFormat="false" ht="12.75" hidden="false" customHeight="false" outlineLevel="0" collapsed="false">
      <c r="I950" s="94"/>
    </row>
    <row r="951" customFormat="false" ht="12.75" hidden="false" customHeight="false" outlineLevel="0" collapsed="false">
      <c r="I951" s="94"/>
    </row>
    <row r="952" customFormat="false" ht="12.75" hidden="false" customHeight="false" outlineLevel="0" collapsed="false">
      <c r="I952" s="94"/>
    </row>
    <row r="953" customFormat="false" ht="12.75" hidden="false" customHeight="false" outlineLevel="0" collapsed="false">
      <c r="I953" s="94"/>
    </row>
    <row r="954" customFormat="false" ht="12.75" hidden="false" customHeight="false" outlineLevel="0" collapsed="false">
      <c r="I954" s="94"/>
    </row>
    <row r="955" customFormat="false" ht="12.75" hidden="false" customHeight="false" outlineLevel="0" collapsed="false">
      <c r="I955" s="94"/>
    </row>
    <row r="956" customFormat="false" ht="12.75" hidden="false" customHeight="false" outlineLevel="0" collapsed="false">
      <c r="I956" s="94"/>
    </row>
    <row r="957" customFormat="false" ht="12.75" hidden="false" customHeight="false" outlineLevel="0" collapsed="false">
      <c r="I957" s="94"/>
    </row>
    <row r="958" customFormat="false" ht="12.75" hidden="false" customHeight="false" outlineLevel="0" collapsed="false">
      <c r="I958" s="94"/>
    </row>
    <row r="959" customFormat="false" ht="12.75" hidden="false" customHeight="false" outlineLevel="0" collapsed="false">
      <c r="I959" s="94"/>
    </row>
    <row r="960" customFormat="false" ht="12.75" hidden="false" customHeight="false" outlineLevel="0" collapsed="false">
      <c r="I960" s="94"/>
    </row>
    <row r="961" customFormat="false" ht="12.75" hidden="false" customHeight="false" outlineLevel="0" collapsed="false">
      <c r="I961" s="94"/>
    </row>
    <row r="962" customFormat="false" ht="12.75" hidden="false" customHeight="false" outlineLevel="0" collapsed="false">
      <c r="I962" s="94"/>
    </row>
    <row r="963" customFormat="false" ht="12.75" hidden="false" customHeight="false" outlineLevel="0" collapsed="false">
      <c r="I963" s="94"/>
    </row>
    <row r="964" customFormat="false" ht="12.75" hidden="false" customHeight="false" outlineLevel="0" collapsed="false">
      <c r="I964" s="94"/>
    </row>
    <row r="965" customFormat="false" ht="12.75" hidden="false" customHeight="false" outlineLevel="0" collapsed="false">
      <c r="I965" s="94"/>
    </row>
    <row r="966" customFormat="false" ht="12.75" hidden="false" customHeight="false" outlineLevel="0" collapsed="false">
      <c r="I966" s="94"/>
    </row>
    <row r="967" customFormat="false" ht="12.75" hidden="false" customHeight="false" outlineLevel="0" collapsed="false">
      <c r="I967" s="94"/>
    </row>
    <row r="968" customFormat="false" ht="12.75" hidden="false" customHeight="false" outlineLevel="0" collapsed="false">
      <c r="I968" s="94"/>
    </row>
    <row r="969" customFormat="false" ht="12.75" hidden="false" customHeight="false" outlineLevel="0" collapsed="false">
      <c r="I969" s="94"/>
    </row>
    <row r="970" customFormat="false" ht="12.75" hidden="false" customHeight="false" outlineLevel="0" collapsed="false">
      <c r="I970" s="94"/>
    </row>
    <row r="971" customFormat="false" ht="12.75" hidden="false" customHeight="false" outlineLevel="0" collapsed="false">
      <c r="I971" s="94"/>
    </row>
    <row r="972" customFormat="false" ht="12.75" hidden="false" customHeight="false" outlineLevel="0" collapsed="false">
      <c r="I972" s="94"/>
    </row>
    <row r="973" customFormat="false" ht="12.75" hidden="false" customHeight="false" outlineLevel="0" collapsed="false">
      <c r="I973" s="94"/>
    </row>
    <row r="974" customFormat="false" ht="12.75" hidden="false" customHeight="false" outlineLevel="0" collapsed="false">
      <c r="I974" s="94"/>
    </row>
    <row r="975" customFormat="false" ht="12.75" hidden="false" customHeight="false" outlineLevel="0" collapsed="false">
      <c r="I975" s="94"/>
    </row>
    <row r="976" customFormat="false" ht="12.75" hidden="false" customHeight="false" outlineLevel="0" collapsed="false">
      <c r="I976" s="94"/>
    </row>
    <row r="977" customFormat="false" ht="12.75" hidden="false" customHeight="false" outlineLevel="0" collapsed="false">
      <c r="I977" s="94"/>
    </row>
    <row r="978" customFormat="false" ht="12.75" hidden="false" customHeight="false" outlineLevel="0" collapsed="false">
      <c r="I978" s="94"/>
    </row>
    <row r="979" customFormat="false" ht="12.75" hidden="false" customHeight="false" outlineLevel="0" collapsed="false">
      <c r="I979" s="94"/>
    </row>
    <row r="980" customFormat="false" ht="12.75" hidden="false" customHeight="false" outlineLevel="0" collapsed="false">
      <c r="I980" s="94"/>
    </row>
    <row r="981" customFormat="false" ht="12.75" hidden="false" customHeight="false" outlineLevel="0" collapsed="false">
      <c r="I981" s="94"/>
    </row>
    <row r="982" customFormat="false" ht="12.75" hidden="false" customHeight="false" outlineLevel="0" collapsed="false">
      <c r="I982" s="94"/>
    </row>
    <row r="983" customFormat="false" ht="12.75" hidden="false" customHeight="false" outlineLevel="0" collapsed="false">
      <c r="I983" s="94"/>
    </row>
    <row r="984" customFormat="false" ht="12.75" hidden="false" customHeight="false" outlineLevel="0" collapsed="false">
      <c r="I984" s="94"/>
    </row>
    <row r="985" customFormat="false" ht="12.75" hidden="false" customHeight="false" outlineLevel="0" collapsed="false">
      <c r="I985" s="94"/>
    </row>
    <row r="986" customFormat="false" ht="12.75" hidden="false" customHeight="false" outlineLevel="0" collapsed="false">
      <c r="I986" s="94"/>
    </row>
    <row r="987" customFormat="false" ht="12.75" hidden="false" customHeight="false" outlineLevel="0" collapsed="false">
      <c r="I987" s="94"/>
    </row>
    <row r="988" customFormat="false" ht="12.75" hidden="false" customHeight="false" outlineLevel="0" collapsed="false">
      <c r="I988" s="94"/>
    </row>
    <row r="989" customFormat="false" ht="12.75" hidden="false" customHeight="false" outlineLevel="0" collapsed="false">
      <c r="I989" s="94"/>
    </row>
    <row r="990" customFormat="false" ht="12.75" hidden="false" customHeight="false" outlineLevel="0" collapsed="false">
      <c r="I990" s="94"/>
    </row>
    <row r="991" customFormat="false" ht="12.75" hidden="false" customHeight="false" outlineLevel="0" collapsed="false">
      <c r="I991" s="94"/>
    </row>
    <row r="992" customFormat="false" ht="12.75" hidden="false" customHeight="false" outlineLevel="0" collapsed="false">
      <c r="I992" s="94"/>
    </row>
    <row r="993" customFormat="false" ht="12.75" hidden="false" customHeight="false" outlineLevel="0" collapsed="false">
      <c r="I993" s="94"/>
    </row>
    <row r="994" customFormat="false" ht="12.75" hidden="false" customHeight="false" outlineLevel="0" collapsed="false">
      <c r="I994" s="94"/>
    </row>
    <row r="995" customFormat="false" ht="12.75" hidden="false" customHeight="false" outlineLevel="0" collapsed="false">
      <c r="I995" s="94"/>
    </row>
    <row r="996" customFormat="false" ht="12.75" hidden="false" customHeight="false" outlineLevel="0" collapsed="false">
      <c r="I996" s="94"/>
    </row>
    <row r="997" customFormat="false" ht="12.75" hidden="false" customHeight="false" outlineLevel="0" collapsed="false">
      <c r="I997" s="94"/>
    </row>
    <row r="998" customFormat="false" ht="12.75" hidden="false" customHeight="false" outlineLevel="0" collapsed="false">
      <c r="I998" s="94"/>
    </row>
    <row r="999" customFormat="false" ht="12.75" hidden="false" customHeight="false" outlineLevel="0" collapsed="false">
      <c r="I999" s="94"/>
    </row>
    <row r="1000" customFormat="false" ht="12.75" hidden="false" customHeight="false" outlineLevel="0" collapsed="false">
      <c r="I1000" s="94"/>
    </row>
    <row r="1001" customFormat="false" ht="12.75" hidden="false" customHeight="false" outlineLevel="0" collapsed="false">
      <c r="I1001" s="94"/>
    </row>
    <row r="1002" customFormat="false" ht="12.75" hidden="false" customHeight="false" outlineLevel="0" collapsed="false">
      <c r="I1002" s="94"/>
    </row>
    <row r="1003" customFormat="false" ht="12.75" hidden="false" customHeight="false" outlineLevel="0" collapsed="false">
      <c r="I1003" s="94"/>
    </row>
    <row r="1004" customFormat="false" ht="12.75" hidden="false" customHeight="false" outlineLevel="0" collapsed="false">
      <c r="I1004" s="94"/>
    </row>
    <row r="1005" customFormat="false" ht="12.75" hidden="false" customHeight="false" outlineLevel="0" collapsed="false">
      <c r="I1005" s="94"/>
    </row>
    <row r="1006" customFormat="false" ht="12.75" hidden="false" customHeight="false" outlineLevel="0" collapsed="false">
      <c r="I1006" s="94"/>
    </row>
    <row r="1007" customFormat="false" ht="12.75" hidden="false" customHeight="false" outlineLevel="0" collapsed="false">
      <c r="I1007" s="94"/>
    </row>
    <row r="1008" customFormat="false" ht="12.75" hidden="false" customHeight="false" outlineLevel="0" collapsed="false">
      <c r="I1008" s="94"/>
    </row>
    <row r="1009" customFormat="false" ht="12.75" hidden="false" customHeight="false" outlineLevel="0" collapsed="false">
      <c r="I1009" s="94"/>
    </row>
    <row r="1010" customFormat="false" ht="12.75" hidden="false" customHeight="false" outlineLevel="0" collapsed="false">
      <c r="I1010" s="94"/>
    </row>
    <row r="1011" customFormat="false" ht="12.75" hidden="false" customHeight="false" outlineLevel="0" collapsed="false">
      <c r="I1011" s="94"/>
    </row>
    <row r="1012" customFormat="false" ht="12.75" hidden="false" customHeight="false" outlineLevel="0" collapsed="false">
      <c r="I1012" s="94"/>
    </row>
    <row r="1013" customFormat="false" ht="12.75" hidden="false" customHeight="false" outlineLevel="0" collapsed="false">
      <c r="I1013" s="94"/>
    </row>
    <row r="1014" customFormat="false" ht="12.75" hidden="false" customHeight="false" outlineLevel="0" collapsed="false">
      <c r="I1014" s="94"/>
    </row>
    <row r="1015" customFormat="false" ht="12.75" hidden="false" customHeight="false" outlineLevel="0" collapsed="false">
      <c r="I1015" s="94"/>
    </row>
    <row r="1016" customFormat="false" ht="12.75" hidden="false" customHeight="false" outlineLevel="0" collapsed="false">
      <c r="I1016" s="94"/>
    </row>
    <row r="1017" customFormat="false" ht="12.75" hidden="false" customHeight="false" outlineLevel="0" collapsed="false">
      <c r="I1017" s="94"/>
    </row>
    <row r="1018" customFormat="false" ht="12.75" hidden="false" customHeight="false" outlineLevel="0" collapsed="false">
      <c r="I1018" s="94"/>
    </row>
    <row r="1019" customFormat="false" ht="12.75" hidden="false" customHeight="false" outlineLevel="0" collapsed="false">
      <c r="I1019" s="94"/>
    </row>
    <row r="1020" customFormat="false" ht="12.75" hidden="false" customHeight="false" outlineLevel="0" collapsed="false">
      <c r="I1020" s="94"/>
    </row>
    <row r="1021" customFormat="false" ht="12.75" hidden="false" customHeight="false" outlineLevel="0" collapsed="false">
      <c r="I1021" s="94"/>
    </row>
    <row r="1022" customFormat="false" ht="12.75" hidden="false" customHeight="false" outlineLevel="0" collapsed="false">
      <c r="I1022" s="94"/>
    </row>
    <row r="1023" customFormat="false" ht="12.75" hidden="false" customHeight="false" outlineLevel="0" collapsed="false">
      <c r="I1023" s="94"/>
    </row>
    <row r="1024" customFormat="false" ht="12.75" hidden="false" customHeight="false" outlineLevel="0" collapsed="false">
      <c r="I1024" s="94"/>
    </row>
    <row r="1025" customFormat="false" ht="12.75" hidden="false" customHeight="false" outlineLevel="0" collapsed="false">
      <c r="I1025" s="94"/>
    </row>
    <row r="1026" customFormat="false" ht="12.75" hidden="false" customHeight="false" outlineLevel="0" collapsed="false">
      <c r="I1026" s="94"/>
    </row>
    <row r="1027" customFormat="false" ht="12.75" hidden="false" customHeight="false" outlineLevel="0" collapsed="false">
      <c r="I1027" s="94"/>
    </row>
    <row r="1028" customFormat="false" ht="12.75" hidden="false" customHeight="false" outlineLevel="0" collapsed="false">
      <c r="I1028" s="94"/>
    </row>
    <row r="1029" customFormat="false" ht="12.75" hidden="false" customHeight="false" outlineLevel="0" collapsed="false">
      <c r="I1029" s="94"/>
    </row>
    <row r="1030" customFormat="false" ht="12.75" hidden="false" customHeight="false" outlineLevel="0" collapsed="false">
      <c r="I1030" s="94"/>
    </row>
    <row r="1031" customFormat="false" ht="12.75" hidden="false" customHeight="false" outlineLevel="0" collapsed="false">
      <c r="I1031" s="94"/>
    </row>
    <row r="1032" customFormat="false" ht="12.75" hidden="false" customHeight="false" outlineLevel="0" collapsed="false">
      <c r="I1032" s="94"/>
    </row>
    <row r="1033" customFormat="false" ht="12.75" hidden="false" customHeight="false" outlineLevel="0" collapsed="false">
      <c r="I1033" s="94"/>
    </row>
    <row r="1034" customFormat="false" ht="12.75" hidden="false" customHeight="false" outlineLevel="0" collapsed="false">
      <c r="I1034" s="94"/>
    </row>
    <row r="1035" customFormat="false" ht="12.75" hidden="false" customHeight="false" outlineLevel="0" collapsed="false">
      <c r="I1035" s="94"/>
    </row>
    <row r="1036" customFormat="false" ht="12.75" hidden="false" customHeight="false" outlineLevel="0" collapsed="false">
      <c r="I1036" s="94"/>
    </row>
    <row r="1037" customFormat="false" ht="12.75" hidden="false" customHeight="false" outlineLevel="0" collapsed="false">
      <c r="I1037" s="94"/>
    </row>
    <row r="1038" customFormat="false" ht="12.75" hidden="false" customHeight="false" outlineLevel="0" collapsed="false">
      <c r="I1038" s="94"/>
    </row>
  </sheetData>
  <mergeCells count="21">
    <mergeCell ref="A1:I1"/>
    <mergeCell ref="J1:Q1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14:G14"/>
    <mergeCell ref="B15:B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3.56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4.56"/>
  </cols>
  <sheetData>
    <row r="1" customFormat="false" ht="51.7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63" hidden="false" customHeight="true" outlineLevel="0" collapsed="false">
      <c r="A2" s="210" t="s">
        <v>323</v>
      </c>
      <c r="B2" s="211" t="s">
        <v>3</v>
      </c>
      <c r="C2" s="212" t="s">
        <v>324</v>
      </c>
      <c r="D2" s="213" t="s">
        <v>325</v>
      </c>
      <c r="E2" s="214" t="s">
        <v>326</v>
      </c>
      <c r="F2" s="214" t="s">
        <v>327</v>
      </c>
      <c r="G2" s="214" t="s">
        <v>326</v>
      </c>
      <c r="H2" s="214" t="s">
        <v>327</v>
      </c>
      <c r="I2" s="215" t="s">
        <v>11</v>
      </c>
      <c r="J2" s="215" t="s">
        <v>190</v>
      </c>
      <c r="K2" s="215" t="s">
        <v>191</v>
      </c>
      <c r="L2" s="216"/>
      <c r="M2" s="217"/>
    </row>
    <row r="3" customFormat="false" ht="27.75" hidden="false" customHeight="true" outlineLevel="0" collapsed="false">
      <c r="A3" s="218"/>
      <c r="B3" s="211"/>
      <c r="C3" s="212"/>
      <c r="D3" s="213"/>
      <c r="E3" s="219" t="s">
        <v>317</v>
      </c>
      <c r="F3" s="219" t="s">
        <v>304</v>
      </c>
      <c r="G3" s="219" t="s">
        <v>305</v>
      </c>
      <c r="H3" s="219" t="s">
        <v>306</v>
      </c>
      <c r="I3" s="215"/>
      <c r="J3" s="215"/>
      <c r="K3" s="215"/>
      <c r="L3" s="216"/>
      <c r="M3" s="217"/>
    </row>
    <row r="4" customFormat="false" ht="15" hidden="false" customHeight="false" outlineLevel="0" collapsed="false">
      <c r="A4" s="220" t="s">
        <v>328</v>
      </c>
      <c r="B4" s="221" t="n">
        <f aca="false">SUM(C4,D4,I4,J4,K4)</f>
        <v>814</v>
      </c>
      <c r="C4" s="222" t="n">
        <f aca="false">SUM(E4,G4)</f>
        <v>440</v>
      </c>
      <c r="D4" s="223" t="n">
        <f aca="false">SUM(F4,H4)</f>
        <v>356</v>
      </c>
      <c r="E4" s="224" t="n">
        <v>382</v>
      </c>
      <c r="F4" s="224" t="n">
        <v>330</v>
      </c>
      <c r="G4" s="225" t="n">
        <v>58</v>
      </c>
      <c r="H4" s="224" t="n">
        <v>26</v>
      </c>
      <c r="I4" s="224" t="n">
        <v>0</v>
      </c>
      <c r="J4" s="224" t="n">
        <v>1</v>
      </c>
      <c r="K4" s="224" t="n">
        <v>17</v>
      </c>
      <c r="L4" s="226"/>
      <c r="M4" s="227"/>
    </row>
    <row r="5" customFormat="false" ht="12.75" hidden="false" customHeight="false" outlineLevel="0" collapsed="false">
      <c r="A5" s="228"/>
      <c r="B5" s="229"/>
      <c r="C5" s="230"/>
      <c r="D5" s="231"/>
      <c r="E5" s="231"/>
      <c r="F5" s="231"/>
      <c r="G5" s="231"/>
      <c r="H5" s="231"/>
      <c r="I5" s="231"/>
      <c r="J5" s="232"/>
      <c r="K5" s="232"/>
      <c r="L5" s="232"/>
      <c r="M5" s="233"/>
    </row>
    <row r="6" customFormat="false" ht="12.75" hidden="false" customHeight="false" outlineLevel="0" collapsed="false">
      <c r="A6" s="228"/>
      <c r="B6" s="229"/>
      <c r="C6" s="230"/>
      <c r="D6" s="231"/>
      <c r="E6" s="231"/>
      <c r="F6" s="231"/>
      <c r="G6" s="231"/>
      <c r="H6" s="231"/>
      <c r="I6" s="231"/>
      <c r="J6" s="232"/>
      <c r="K6" s="232"/>
      <c r="L6" s="232"/>
      <c r="M6" s="234"/>
    </row>
    <row r="7" customFormat="false" ht="12.75" hidden="false" customHeight="false" outlineLevel="0" collapsed="false">
      <c r="A7" s="235"/>
      <c r="B7" s="236"/>
      <c r="C7" s="236"/>
      <c r="D7" s="236"/>
      <c r="E7" s="236"/>
      <c r="F7" s="236"/>
      <c r="G7" s="236"/>
      <c r="H7" s="237"/>
      <c r="I7" s="238" t="s">
        <v>1</v>
      </c>
      <c r="J7" s="238"/>
      <c r="K7" s="238"/>
      <c r="L7" s="238"/>
      <c r="M7" s="238"/>
    </row>
    <row r="8" customFormat="false" ht="76.5" hidden="false" customHeight="true" outlineLevel="0" collapsed="false">
      <c r="A8" s="210" t="s">
        <v>329</v>
      </c>
      <c r="B8" s="239" t="s">
        <v>3</v>
      </c>
      <c r="C8" s="11" t="s">
        <v>330</v>
      </c>
      <c r="D8" s="14" t="s">
        <v>331</v>
      </c>
      <c r="E8" s="14" t="s">
        <v>331</v>
      </c>
      <c r="F8" s="240" t="s">
        <v>11</v>
      </c>
      <c r="G8" s="241" t="s">
        <v>190</v>
      </c>
      <c r="H8" s="241" t="s">
        <v>191</v>
      </c>
      <c r="I8" s="242" t="s">
        <v>332</v>
      </c>
      <c r="J8" s="242" t="s">
        <v>222</v>
      </c>
      <c r="K8" s="242" t="s">
        <v>333</v>
      </c>
      <c r="L8" s="243" t="s">
        <v>334</v>
      </c>
      <c r="M8" s="243" t="s">
        <v>335</v>
      </c>
    </row>
    <row r="9" customFormat="false" ht="24" hidden="false" customHeight="true" outlineLevel="0" collapsed="false">
      <c r="A9" s="244" t="s">
        <v>18</v>
      </c>
      <c r="B9" s="239"/>
      <c r="C9" s="11"/>
      <c r="D9" s="245" t="s">
        <v>317</v>
      </c>
      <c r="E9" s="245" t="s">
        <v>306</v>
      </c>
      <c r="F9" s="240"/>
      <c r="G9" s="241"/>
      <c r="H9" s="241"/>
      <c r="I9" s="242"/>
      <c r="J9" s="242"/>
      <c r="K9" s="242"/>
      <c r="L9" s="243"/>
      <c r="M9" s="243"/>
    </row>
    <row r="10" customFormat="false" ht="15" hidden="false" customHeight="false" outlineLevel="0" collapsed="false">
      <c r="A10" s="246" t="s">
        <v>336</v>
      </c>
      <c r="B10" s="221" t="n">
        <f aca="false">SUM(C10,F10,G10,H10)</f>
        <v>569</v>
      </c>
      <c r="C10" s="43" t="n">
        <f aca="false">SUM(D10,E10)</f>
        <v>432</v>
      </c>
      <c r="D10" s="224" t="n">
        <v>349</v>
      </c>
      <c r="E10" s="224" t="n">
        <v>83</v>
      </c>
      <c r="F10" s="224" t="n">
        <v>5</v>
      </c>
      <c r="G10" s="224" t="n">
        <v>2</v>
      </c>
      <c r="H10" s="224" t="n">
        <v>130</v>
      </c>
      <c r="I10" s="48" t="n">
        <v>1</v>
      </c>
      <c r="J10" s="48" t="n">
        <v>1</v>
      </c>
      <c r="K10" s="48" t="n">
        <v>1</v>
      </c>
      <c r="L10" s="48" t="n">
        <v>1</v>
      </c>
      <c r="M10" s="48" t="n">
        <v>1</v>
      </c>
    </row>
    <row r="11" customFormat="false" ht="12.75" hidden="false" customHeight="false" outlineLevel="0" collapsed="false">
      <c r="A11" s="247"/>
      <c r="B11" s="248"/>
      <c r="C11" s="249"/>
      <c r="D11" s="250"/>
      <c r="E11" s="250"/>
      <c r="F11" s="250"/>
      <c r="G11" s="250"/>
      <c r="H11" s="250"/>
      <c r="I11" s="250"/>
      <c r="J11" s="251"/>
      <c r="K11" s="251"/>
      <c r="L11" s="251"/>
      <c r="M11" s="233"/>
    </row>
    <row r="12" customFormat="false" ht="12.75" hidden="false" customHeight="false" outlineLevel="0" collapsed="false">
      <c r="A12" s="252"/>
      <c r="B12" s="253"/>
      <c r="C12" s="253"/>
      <c r="D12" s="253"/>
      <c r="E12" s="253"/>
      <c r="F12" s="253"/>
      <c r="G12" s="253"/>
      <c r="H12" s="253"/>
      <c r="I12" s="253"/>
      <c r="J12" s="254"/>
      <c r="K12" s="254"/>
      <c r="L12" s="254"/>
      <c r="M12" s="234"/>
    </row>
    <row r="13" customFormat="false" ht="76.5" hidden="false" customHeight="true" outlineLevel="0" collapsed="false">
      <c r="A13" s="255" t="s">
        <v>337</v>
      </c>
      <c r="B13" s="239" t="s">
        <v>3</v>
      </c>
      <c r="C13" s="69" t="s">
        <v>338</v>
      </c>
      <c r="D13" s="256" t="s">
        <v>339</v>
      </c>
      <c r="E13" s="256" t="s">
        <v>339</v>
      </c>
      <c r="F13" s="256" t="s">
        <v>339</v>
      </c>
      <c r="G13" s="257" t="s">
        <v>340</v>
      </c>
      <c r="H13" s="241" t="s">
        <v>11</v>
      </c>
      <c r="I13" s="241" t="s">
        <v>190</v>
      </c>
      <c r="J13" s="241" t="s">
        <v>191</v>
      </c>
      <c r="K13" s="258"/>
      <c r="L13" s="258"/>
      <c r="M13" s="259"/>
    </row>
    <row r="14" customFormat="false" ht="21" hidden="false" customHeight="true" outlineLevel="0" collapsed="false">
      <c r="A14" s="218"/>
      <c r="B14" s="239"/>
      <c r="C14" s="69"/>
      <c r="D14" s="260" t="s">
        <v>317</v>
      </c>
      <c r="E14" s="260" t="s">
        <v>305</v>
      </c>
      <c r="F14" s="260" t="s">
        <v>306</v>
      </c>
      <c r="G14" s="260" t="s">
        <v>341</v>
      </c>
      <c r="H14" s="241"/>
      <c r="I14" s="241"/>
      <c r="J14" s="241"/>
      <c r="K14" s="216"/>
      <c r="L14" s="216"/>
      <c r="M14" s="217"/>
    </row>
    <row r="15" customFormat="false" ht="15" hidden="false" customHeight="false" outlineLevel="0" collapsed="false">
      <c r="A15" s="220" t="s">
        <v>328</v>
      </c>
      <c r="B15" s="221" t="n">
        <f aca="false">SUM(C15,H15,I15,J15,G15)</f>
        <v>566</v>
      </c>
      <c r="C15" s="43" t="n">
        <f aca="false">SUM(D15,E15,F15)</f>
        <v>421</v>
      </c>
      <c r="D15" s="224" t="n">
        <v>293</v>
      </c>
      <c r="E15" s="224" t="n">
        <v>99</v>
      </c>
      <c r="F15" s="225" t="n">
        <v>29</v>
      </c>
      <c r="G15" s="224" t="n">
        <v>61</v>
      </c>
      <c r="H15" s="224" t="n">
        <v>0</v>
      </c>
      <c r="I15" s="224" t="n">
        <v>0</v>
      </c>
      <c r="J15" s="224" t="n">
        <v>84</v>
      </c>
      <c r="K15" s="226"/>
      <c r="L15" s="226"/>
      <c r="M15" s="227"/>
    </row>
  </sheetData>
  <mergeCells count="23">
    <mergeCell ref="A1:M1"/>
    <mergeCell ref="B2:B3"/>
    <mergeCell ref="C2:C3"/>
    <mergeCell ref="D2:D3"/>
    <mergeCell ref="I2:I3"/>
    <mergeCell ref="J2:J3"/>
    <mergeCell ref="K2:K3"/>
    <mergeCell ref="I7:M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B13:B14"/>
    <mergeCell ref="C13:C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7.99"/>
    <col collapsed="false" customWidth="true" hidden="false" outlineLevel="0" max="3" min="3" style="85" width="6.99"/>
    <col collapsed="false" customWidth="true" hidden="false" outlineLevel="0" max="4" min="4" style="4" width="4.99"/>
    <col collapsed="false" customWidth="true" hidden="false" outlineLevel="0" max="5" min="5" style="4" width="4.7"/>
    <col collapsed="false" customWidth="true" hidden="false" outlineLevel="0" max="6" min="6" style="4" width="5.85"/>
    <col collapsed="false" customWidth="true" hidden="false" outlineLevel="0" max="7" min="7" style="4" width="4.41"/>
    <col collapsed="false" customWidth="true" hidden="false" outlineLevel="0" max="8" min="8" style="4" width="4.56"/>
    <col collapsed="false" customWidth="true" hidden="false" outlineLevel="0" max="9" min="9" style="4" width="4.28"/>
    <col collapsed="false" customWidth="true" hidden="false" outlineLevel="0" max="10" min="10" style="4" width="3.99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3.42"/>
    <col collapsed="false" customWidth="true" hidden="false" outlineLevel="0" max="15" min="15" style="1" width="3.7"/>
    <col collapsed="false" customWidth="true" hidden="false" outlineLevel="0" max="16" min="16" style="1" width="4.14"/>
    <col collapsed="false" customWidth="true" hidden="false" outlineLevel="0" max="17" min="17" style="1" width="3.85"/>
    <col collapsed="false" customWidth="true" hidden="false" outlineLevel="0" max="18" min="18" style="1" width="3.14"/>
    <col collapsed="false" customWidth="true" hidden="false" outlineLevel="0" max="19" min="19" style="1" width="2.7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s="8" customFormat="true" ht="42" hidden="false" customHeight="true" outlineLevel="0" collapsed="false">
      <c r="A1" s="261" t="s">
        <v>342</v>
      </c>
      <c r="B1" s="261"/>
      <c r="C1" s="261"/>
      <c r="D1" s="261"/>
      <c r="E1" s="261"/>
      <c r="F1" s="261"/>
      <c r="G1" s="261"/>
      <c r="H1" s="261"/>
      <c r="I1" s="261"/>
      <c r="J1" s="262" t="s">
        <v>1</v>
      </c>
      <c r="K1" s="262"/>
      <c r="L1" s="262"/>
      <c r="M1" s="262"/>
      <c r="N1" s="262"/>
      <c r="O1" s="262"/>
      <c r="P1" s="262"/>
      <c r="Q1" s="262"/>
      <c r="R1" s="262"/>
      <c r="S1" s="26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74.25" hidden="false" customHeight="true" outlineLevel="0" collapsed="false">
      <c r="A2" s="263" t="s">
        <v>343</v>
      </c>
      <c r="B2" s="239" t="s">
        <v>3</v>
      </c>
      <c r="C2" s="11" t="s">
        <v>344</v>
      </c>
      <c r="D2" s="264" t="s">
        <v>345</v>
      </c>
      <c r="E2" s="264" t="s">
        <v>345</v>
      </c>
      <c r="F2" s="264" t="s">
        <v>345</v>
      </c>
      <c r="G2" s="265" t="s">
        <v>11</v>
      </c>
      <c r="H2" s="15" t="s">
        <v>190</v>
      </c>
      <c r="I2" s="16" t="s">
        <v>191</v>
      </c>
      <c r="J2" s="169" t="s">
        <v>346</v>
      </c>
      <c r="K2" s="169" t="s">
        <v>347</v>
      </c>
      <c r="L2" s="169" t="s">
        <v>348</v>
      </c>
      <c r="M2" s="169" t="s">
        <v>349</v>
      </c>
      <c r="N2" s="169" t="s">
        <v>350</v>
      </c>
      <c r="O2" s="169" t="s">
        <v>351</v>
      </c>
      <c r="P2" s="169" t="s">
        <v>352</v>
      </c>
      <c r="Q2" s="169" t="s">
        <v>353</v>
      </c>
      <c r="R2" s="169" t="s">
        <v>354</v>
      </c>
      <c r="S2" s="169" t="s">
        <v>355</v>
      </c>
    </row>
    <row r="3" customFormat="false" ht="22.5" hidden="false" customHeight="true" outlineLevel="0" collapsed="false">
      <c r="A3" s="266" t="s">
        <v>18</v>
      </c>
      <c r="B3" s="239"/>
      <c r="C3" s="11"/>
      <c r="D3" s="267" t="s">
        <v>317</v>
      </c>
      <c r="E3" s="267" t="s">
        <v>304</v>
      </c>
      <c r="F3" s="267" t="s">
        <v>306</v>
      </c>
      <c r="G3" s="265"/>
      <c r="H3" s="15"/>
      <c r="I3" s="15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customFormat="false" ht="15" hidden="false" customHeight="true" outlineLevel="0" collapsed="false">
      <c r="A4" s="35" t="s">
        <v>80</v>
      </c>
      <c r="B4" s="31" t="n">
        <f aca="false">SUM(C4,G4,H4,I4)</f>
        <v>282</v>
      </c>
      <c r="C4" s="268" t="n">
        <f aca="false">SUM(D4,E4,F4)</f>
        <v>220</v>
      </c>
      <c r="D4" s="28" t="n">
        <v>118</v>
      </c>
      <c r="E4" s="36" t="n">
        <v>95</v>
      </c>
      <c r="F4" s="28" t="n">
        <v>7</v>
      </c>
      <c r="G4" s="112" t="n">
        <v>1</v>
      </c>
      <c r="H4" s="55" t="n">
        <v>0</v>
      </c>
      <c r="I4" s="55" t="n">
        <v>61</v>
      </c>
      <c r="J4" s="269" t="n">
        <v>1</v>
      </c>
      <c r="K4" s="269"/>
      <c r="L4" s="269"/>
      <c r="M4" s="269"/>
      <c r="N4" s="269"/>
      <c r="O4" s="269"/>
      <c r="P4" s="269"/>
      <c r="Q4" s="269"/>
      <c r="R4" s="269"/>
      <c r="S4" s="269"/>
    </row>
    <row r="5" customFormat="false" ht="15" hidden="false" customHeight="true" outlineLevel="0" collapsed="false">
      <c r="A5" s="35" t="s">
        <v>81</v>
      </c>
      <c r="B5" s="31" t="n">
        <f aca="false">SUM(C5,G5,H5,I5)</f>
        <v>407</v>
      </c>
      <c r="C5" s="268" t="n">
        <f aca="false">SUM(D5,E5,F5)</f>
        <v>358</v>
      </c>
      <c r="D5" s="28" t="n">
        <v>179</v>
      </c>
      <c r="E5" s="36" t="n">
        <v>161</v>
      </c>
      <c r="F5" s="28" t="n">
        <v>18</v>
      </c>
      <c r="G5" s="112" t="n">
        <v>3</v>
      </c>
      <c r="H5" s="55" t="n">
        <v>1</v>
      </c>
      <c r="I5" s="55" t="n">
        <v>45</v>
      </c>
      <c r="J5" s="270"/>
      <c r="K5" s="270" t="n">
        <v>1</v>
      </c>
      <c r="L5" s="270" t="n">
        <v>1</v>
      </c>
      <c r="M5" s="270" t="n">
        <v>1</v>
      </c>
      <c r="N5" s="270"/>
      <c r="O5" s="270"/>
      <c r="P5" s="270"/>
      <c r="Q5" s="270"/>
      <c r="R5" s="270"/>
      <c r="S5" s="270"/>
    </row>
    <row r="6" customFormat="false" ht="15" hidden="false" customHeight="true" outlineLevel="0" collapsed="false">
      <c r="A6" s="35" t="s">
        <v>82</v>
      </c>
      <c r="B6" s="31" t="n">
        <f aca="false">SUM(C6,G6,H6,I6)</f>
        <v>197</v>
      </c>
      <c r="C6" s="268" t="n">
        <f aca="false">SUM(D6,E6,F6)</f>
        <v>180</v>
      </c>
      <c r="D6" s="28" t="n">
        <v>86</v>
      </c>
      <c r="E6" s="36" t="n">
        <v>90</v>
      </c>
      <c r="F6" s="28" t="n">
        <v>4</v>
      </c>
      <c r="G6" s="112" t="n">
        <v>0</v>
      </c>
      <c r="H6" s="55" t="n">
        <v>0</v>
      </c>
      <c r="I6" s="55" t="n">
        <v>17</v>
      </c>
      <c r="J6" s="271"/>
      <c r="K6" s="271"/>
      <c r="L6" s="271"/>
      <c r="M6" s="271"/>
      <c r="N6" s="271"/>
      <c r="O6" s="271"/>
      <c r="P6" s="271"/>
      <c r="Q6" s="271"/>
      <c r="R6" s="271"/>
      <c r="S6" s="270"/>
    </row>
    <row r="7" customFormat="false" ht="15" hidden="false" customHeight="true" outlineLevel="0" collapsed="false">
      <c r="A7" s="35" t="s">
        <v>83</v>
      </c>
      <c r="B7" s="31" t="n">
        <f aca="false">SUM(C7,G7,H7,I7)</f>
        <v>322</v>
      </c>
      <c r="C7" s="268" t="n">
        <f aca="false">SUM(D7,E7,F7)</f>
        <v>298</v>
      </c>
      <c r="D7" s="28" t="n">
        <v>169</v>
      </c>
      <c r="E7" s="36" t="n">
        <v>110</v>
      </c>
      <c r="F7" s="28" t="n">
        <v>19</v>
      </c>
      <c r="G7" s="112" t="n">
        <v>4</v>
      </c>
      <c r="H7" s="55" t="n">
        <v>0</v>
      </c>
      <c r="I7" s="55" t="n">
        <v>20</v>
      </c>
      <c r="J7" s="270"/>
      <c r="K7" s="270"/>
      <c r="L7" s="270"/>
      <c r="M7" s="270"/>
      <c r="N7" s="270" t="n">
        <v>1</v>
      </c>
      <c r="O7" s="270" t="n">
        <v>1</v>
      </c>
      <c r="P7" s="270" t="n">
        <v>1</v>
      </c>
      <c r="Q7" s="270" t="n">
        <v>1</v>
      </c>
      <c r="R7" s="270"/>
      <c r="S7" s="270"/>
    </row>
    <row r="8" customFormat="false" ht="15" hidden="false" customHeight="true" outlineLevel="0" collapsed="false">
      <c r="A8" s="35" t="s">
        <v>84</v>
      </c>
      <c r="B8" s="31" t="n">
        <f aca="false">SUM(C8,G8,H8,I8)</f>
        <v>284</v>
      </c>
      <c r="C8" s="268" t="n">
        <f aca="false">SUM(D8,E8,F8)</f>
        <v>255</v>
      </c>
      <c r="D8" s="28" t="n">
        <v>115</v>
      </c>
      <c r="E8" s="36" t="n">
        <v>130</v>
      </c>
      <c r="F8" s="28" t="n">
        <v>10</v>
      </c>
      <c r="G8" s="112" t="n">
        <v>4</v>
      </c>
      <c r="H8" s="55" t="n">
        <v>0</v>
      </c>
      <c r="I8" s="55" t="n">
        <v>25</v>
      </c>
      <c r="J8" s="272"/>
      <c r="K8" s="272"/>
      <c r="L8" s="272"/>
      <c r="M8" s="272"/>
      <c r="N8" s="272"/>
      <c r="O8" s="272"/>
      <c r="P8" s="272" t="n">
        <v>1</v>
      </c>
      <c r="Q8" s="272"/>
      <c r="R8" s="272" t="n">
        <v>1</v>
      </c>
      <c r="S8" s="272" t="n">
        <v>2</v>
      </c>
    </row>
    <row r="9" customFormat="false" ht="15" hidden="false" customHeight="true" outlineLevel="0" collapsed="false">
      <c r="A9" s="273" t="s">
        <v>85</v>
      </c>
      <c r="B9" s="274" t="n">
        <f aca="false">SUM(B4:B8)</f>
        <v>1492</v>
      </c>
      <c r="C9" s="275" t="n">
        <f aca="false">SUM(C4:C8)</f>
        <v>1311</v>
      </c>
      <c r="D9" s="276" t="n">
        <f aca="false">SUM(D4:D8)</f>
        <v>667</v>
      </c>
      <c r="E9" s="276" t="n">
        <f aca="false">SUM(E4:E8)</f>
        <v>586</v>
      </c>
      <c r="F9" s="276" t="n">
        <f aca="false">SUM(F4:F8)</f>
        <v>58</v>
      </c>
      <c r="G9" s="276" t="n">
        <f aca="false">SUM(G4:G8)</f>
        <v>12</v>
      </c>
      <c r="H9" s="27" t="n">
        <f aca="false">SUM(H4:H8)</f>
        <v>1</v>
      </c>
      <c r="I9" s="27" t="n">
        <f aca="false">SUM(I4:I8)</f>
        <v>168</v>
      </c>
      <c r="J9" s="27" t="n">
        <f aca="false">SUM(J4:J8)</f>
        <v>1</v>
      </c>
      <c r="K9" s="27" t="n">
        <f aca="false">SUM(K4:K8)</f>
        <v>1</v>
      </c>
      <c r="L9" s="27" t="n">
        <f aca="false">SUM(L4:L8)</f>
        <v>1</v>
      </c>
      <c r="M9" s="27" t="n">
        <f aca="false">SUM(M4:M8)</f>
        <v>1</v>
      </c>
      <c r="N9" s="27" t="n">
        <f aca="false">SUM(N4:N8)</f>
        <v>1</v>
      </c>
      <c r="O9" s="27" t="n">
        <f aca="false">SUM(O4:O8)</f>
        <v>1</v>
      </c>
      <c r="P9" s="27" t="n">
        <f aca="false">SUM(P4:P8)</f>
        <v>2</v>
      </c>
      <c r="Q9" s="27" t="n">
        <f aca="false">SUM(Q4:Q8)</f>
        <v>1</v>
      </c>
      <c r="R9" s="27" t="n">
        <f aca="false">SUM(R4:R8)</f>
        <v>1</v>
      </c>
      <c r="S9" s="27" t="n">
        <f aca="false">SUM(S4:S8)</f>
        <v>2</v>
      </c>
    </row>
    <row r="10" s="8" customFormat="true" ht="12.75" hidden="false" customHeight="false" outlineLevel="0" collapsed="false">
      <c r="A10" s="277"/>
      <c r="B10" s="278"/>
      <c r="C10" s="279"/>
      <c r="D10" s="280"/>
      <c r="E10" s="280"/>
      <c r="F10" s="280"/>
      <c r="G10" s="280"/>
      <c r="H10" s="281"/>
      <c r="I10" s="280"/>
      <c r="J10" s="280"/>
      <c r="K10" s="12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</row>
    <row r="11" customFormat="false" ht="15.75" hidden="false" customHeight="fals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76"/>
      <c r="L11" s="39"/>
    </row>
    <row r="12" customFormat="false" ht="54" hidden="false" customHeight="true" outlineLevel="0" collapsed="false">
      <c r="A12" s="283" t="s">
        <v>356</v>
      </c>
      <c r="B12" s="284" t="s">
        <v>3</v>
      </c>
      <c r="C12" s="285" t="s">
        <v>357</v>
      </c>
      <c r="D12" s="286" t="s">
        <v>358</v>
      </c>
      <c r="E12" s="286" t="s">
        <v>359</v>
      </c>
      <c r="F12" s="286" t="s">
        <v>359</v>
      </c>
      <c r="G12" s="286" t="s">
        <v>359</v>
      </c>
      <c r="H12" s="287" t="s">
        <v>11</v>
      </c>
      <c r="I12" s="288" t="s">
        <v>190</v>
      </c>
      <c r="J12" s="288" t="s">
        <v>191</v>
      </c>
      <c r="K12" s="121"/>
      <c r="L12" s="121"/>
    </row>
    <row r="13" customFormat="false" ht="30.75" hidden="false" customHeight="true" outlineLevel="0" collapsed="false">
      <c r="A13" s="266" t="s">
        <v>18</v>
      </c>
      <c r="B13" s="284"/>
      <c r="C13" s="289" t="s">
        <v>360</v>
      </c>
      <c r="D13" s="286"/>
      <c r="E13" s="267" t="s">
        <v>361</v>
      </c>
      <c r="F13" s="267" t="s">
        <v>362</v>
      </c>
      <c r="G13" s="267" t="s">
        <v>363</v>
      </c>
      <c r="H13" s="287"/>
      <c r="I13" s="288"/>
      <c r="J13" s="288"/>
      <c r="K13" s="121"/>
      <c r="L13" s="121"/>
    </row>
    <row r="14" customFormat="false" ht="15" hidden="false" customHeight="false" outlineLevel="0" collapsed="false">
      <c r="A14" s="290" t="s">
        <v>364</v>
      </c>
      <c r="B14" s="274" t="n">
        <f aca="false">SUM(C14,D14,H14,I14,J14)</f>
        <v>282</v>
      </c>
      <c r="C14" s="275" t="n">
        <v>139</v>
      </c>
      <c r="D14" s="276" t="n">
        <f aca="false">SUM(E14,F14,G14)</f>
        <v>136</v>
      </c>
      <c r="E14" s="27" t="n">
        <v>123</v>
      </c>
      <c r="F14" s="27" t="n">
        <v>6</v>
      </c>
      <c r="G14" s="27" t="n">
        <v>7</v>
      </c>
      <c r="H14" s="27" t="n">
        <v>0</v>
      </c>
      <c r="I14" s="291" t="n">
        <v>0</v>
      </c>
      <c r="J14" s="291" t="n">
        <v>7</v>
      </c>
      <c r="K14" s="121"/>
      <c r="L14" s="121"/>
    </row>
    <row r="15" customFormat="false" ht="12.75" hidden="false" customHeight="false" outlineLevel="0" collapsed="false">
      <c r="A15" s="277"/>
      <c r="B15" s="278"/>
      <c r="C15" s="279"/>
      <c r="D15" s="280"/>
      <c r="E15" s="280"/>
      <c r="F15" s="280"/>
      <c r="G15" s="280"/>
      <c r="H15" s="280"/>
      <c r="I15" s="281"/>
      <c r="J15" s="123"/>
      <c r="K15" s="121"/>
    </row>
    <row r="16" customFormat="false" ht="15.75" hidden="false" customHeight="fals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  <c r="J16" s="292"/>
      <c r="K16" s="121"/>
    </row>
    <row r="17" customFormat="false" ht="86.25" hidden="false" customHeight="true" outlineLevel="0" collapsed="false">
      <c r="A17" s="293" t="s">
        <v>365</v>
      </c>
      <c r="B17" s="294" t="s">
        <v>3</v>
      </c>
      <c r="C17" s="295" t="s">
        <v>366</v>
      </c>
      <c r="D17" s="264" t="s">
        <v>367</v>
      </c>
      <c r="E17" s="13" t="s">
        <v>367</v>
      </c>
      <c r="F17" s="296" t="s">
        <v>367</v>
      </c>
      <c r="G17" s="12" t="s">
        <v>11</v>
      </c>
      <c r="H17" s="297" t="s">
        <v>190</v>
      </c>
      <c r="I17" s="297" t="s">
        <v>191</v>
      </c>
      <c r="J17" s="121"/>
      <c r="K17" s="121"/>
    </row>
    <row r="18" customFormat="false" ht="26.25" hidden="false" customHeight="true" outlineLevel="0" collapsed="false">
      <c r="A18" s="266" t="s">
        <v>18</v>
      </c>
      <c r="B18" s="294"/>
      <c r="C18" s="295"/>
      <c r="D18" s="298" t="s">
        <v>368</v>
      </c>
      <c r="E18" s="299" t="s">
        <v>369</v>
      </c>
      <c r="F18" s="300" t="s">
        <v>363</v>
      </c>
      <c r="G18" s="12"/>
      <c r="H18" s="297"/>
      <c r="I18" s="297"/>
      <c r="J18" s="121"/>
      <c r="K18" s="121"/>
    </row>
    <row r="19" customFormat="false" ht="15" hidden="false" customHeight="false" outlineLevel="0" collapsed="false">
      <c r="A19" s="290" t="s">
        <v>370</v>
      </c>
      <c r="B19" s="274" t="n">
        <f aca="false">SUM(C19,G19,H19,I19)</f>
        <v>407</v>
      </c>
      <c r="C19" s="301" t="n">
        <f aca="false">SUM(D19,E19,F19)</f>
        <v>304</v>
      </c>
      <c r="D19" s="27" t="n">
        <v>231</v>
      </c>
      <c r="E19" s="27" t="n">
        <v>24</v>
      </c>
      <c r="F19" s="27" t="n">
        <v>49</v>
      </c>
      <c r="G19" s="27" t="n">
        <v>0</v>
      </c>
      <c r="H19" s="302" t="n">
        <v>1</v>
      </c>
      <c r="I19" s="302" t="n">
        <v>102</v>
      </c>
      <c r="J19" s="121"/>
      <c r="K19" s="121"/>
    </row>
    <row r="20" customFormat="false" ht="12.75" hidden="false" customHeight="false" outlineLevel="0" collapsed="false">
      <c r="A20" s="303"/>
      <c r="B20" s="304"/>
      <c r="C20" s="305"/>
      <c r="D20" s="306"/>
      <c r="E20" s="306"/>
      <c r="F20" s="306"/>
      <c r="G20" s="281"/>
      <c r="H20" s="123"/>
      <c r="I20" s="123"/>
      <c r="J20" s="123"/>
      <c r="K20" s="121"/>
    </row>
    <row r="21" customFormat="false" ht="36.75" hidden="false" customHeight="true" outlineLevel="0" collapsed="false">
      <c r="A21" s="261"/>
      <c r="B21" s="261"/>
      <c r="C21" s="261"/>
      <c r="D21" s="261"/>
      <c r="E21" s="261"/>
      <c r="F21" s="261"/>
      <c r="G21" s="307" t="s">
        <v>312</v>
      </c>
      <c r="H21" s="308"/>
      <c r="I21" s="308"/>
      <c r="J21" s="308"/>
      <c r="K21" s="308"/>
      <c r="L21" s="309"/>
      <c r="M21" s="309"/>
    </row>
    <row r="22" customFormat="false" ht="69" hidden="false" customHeight="true" outlineLevel="0" collapsed="false">
      <c r="A22" s="293" t="s">
        <v>371</v>
      </c>
      <c r="B22" s="239" t="s">
        <v>187</v>
      </c>
      <c r="C22" s="295" t="s">
        <v>372</v>
      </c>
      <c r="D22" s="90" t="s">
        <v>11</v>
      </c>
      <c r="E22" s="297" t="s">
        <v>190</v>
      </c>
      <c r="F22" s="297" t="s">
        <v>191</v>
      </c>
      <c r="G22" s="243" t="s">
        <v>373</v>
      </c>
      <c r="H22" s="1"/>
      <c r="I22" s="1"/>
      <c r="J22" s="1"/>
    </row>
    <row r="23" customFormat="false" ht="21.75" hidden="false" customHeight="true" outlineLevel="0" collapsed="false">
      <c r="A23" s="266" t="s">
        <v>18</v>
      </c>
      <c r="B23" s="239"/>
      <c r="C23" s="310" t="s">
        <v>361</v>
      </c>
      <c r="D23" s="90"/>
      <c r="E23" s="297"/>
      <c r="F23" s="297"/>
      <c r="G23" s="243"/>
      <c r="H23" s="1"/>
      <c r="I23" s="1"/>
      <c r="J23" s="1"/>
    </row>
    <row r="24" customFormat="false" ht="15" hidden="false" customHeight="false" outlineLevel="0" collapsed="false">
      <c r="A24" s="311" t="s">
        <v>374</v>
      </c>
      <c r="B24" s="312" t="n">
        <f aca="false">SUM(C24,D24,E24,F22:F24)</f>
        <v>197</v>
      </c>
      <c r="C24" s="313" t="n">
        <v>142</v>
      </c>
      <c r="D24" s="314" t="n">
        <v>1</v>
      </c>
      <c r="E24" s="315" t="n">
        <v>2</v>
      </c>
      <c r="F24" s="315" t="n">
        <v>52</v>
      </c>
      <c r="G24" s="316" t="n">
        <v>1</v>
      </c>
      <c r="H24" s="1"/>
      <c r="I24" s="1"/>
      <c r="J24" s="1"/>
    </row>
    <row r="25" customFormat="false" ht="12.75" hidden="false" customHeight="false" outlineLevel="0" collapsed="false">
      <c r="A25" s="303"/>
      <c r="B25" s="304"/>
      <c r="C25" s="305"/>
      <c r="D25" s="306"/>
      <c r="E25" s="306"/>
      <c r="F25" s="306"/>
      <c r="G25" s="304"/>
      <c r="H25" s="317"/>
      <c r="I25" s="121"/>
      <c r="J25" s="121"/>
      <c r="K25" s="121"/>
    </row>
    <row r="26" customFormat="false" ht="15.75" hidden="false" customHeight="false" outlineLevel="0" collapsed="false">
      <c r="A26" s="261"/>
      <c r="B26" s="318"/>
      <c r="C26" s="318"/>
      <c r="D26" s="318"/>
      <c r="E26" s="318"/>
      <c r="F26" s="318"/>
      <c r="G26" s="319" t="s">
        <v>1</v>
      </c>
      <c r="H26" s="319"/>
      <c r="I26" s="121"/>
      <c r="J26" s="121"/>
    </row>
    <row r="27" customFormat="false" ht="66.75" hidden="false" customHeight="true" outlineLevel="0" collapsed="false">
      <c r="A27" s="293" t="s">
        <v>375</v>
      </c>
      <c r="B27" s="239" t="s">
        <v>3</v>
      </c>
      <c r="C27" s="11" t="s">
        <v>376</v>
      </c>
      <c r="D27" s="90" t="s">
        <v>11</v>
      </c>
      <c r="E27" s="90" t="s">
        <v>190</v>
      </c>
      <c r="F27" s="90" t="s">
        <v>191</v>
      </c>
      <c r="G27" s="17" t="s">
        <v>377</v>
      </c>
      <c r="H27" s="320" t="s">
        <v>378</v>
      </c>
      <c r="I27" s="121"/>
      <c r="J27" s="121"/>
    </row>
    <row r="28" customFormat="false" ht="24.75" hidden="false" customHeight="true" outlineLevel="0" collapsed="false">
      <c r="A28" s="266" t="s">
        <v>18</v>
      </c>
      <c r="B28" s="239"/>
      <c r="C28" s="289" t="s">
        <v>379</v>
      </c>
      <c r="D28" s="90"/>
      <c r="E28" s="90"/>
      <c r="F28" s="90"/>
      <c r="G28" s="17"/>
      <c r="H28" s="320"/>
      <c r="I28" s="121"/>
      <c r="J28" s="121"/>
    </row>
    <row r="29" customFormat="false" ht="15" hidden="false" customHeight="false" outlineLevel="0" collapsed="false">
      <c r="A29" s="311" t="s">
        <v>380</v>
      </c>
      <c r="B29" s="312" t="n">
        <f aca="false">SUM(C29,D29,E29,F29)</f>
        <v>322</v>
      </c>
      <c r="C29" s="321" t="n">
        <v>251</v>
      </c>
      <c r="D29" s="322" t="n">
        <v>2</v>
      </c>
      <c r="E29" s="322" t="n">
        <v>1</v>
      </c>
      <c r="F29" s="322" t="n">
        <v>68</v>
      </c>
      <c r="G29" s="323" t="n">
        <v>1</v>
      </c>
      <c r="H29" s="316" t="n">
        <v>1</v>
      </c>
      <c r="I29" s="121"/>
      <c r="J29" s="121"/>
    </row>
    <row r="30" customFormat="false" ht="12.75" hidden="false" customHeight="false" outlineLevel="0" collapsed="false">
      <c r="A30" s="303"/>
      <c r="B30" s="304"/>
      <c r="C30" s="305"/>
      <c r="D30" s="306"/>
      <c r="E30" s="306"/>
      <c r="F30" s="306"/>
      <c r="G30" s="306"/>
      <c r="H30" s="306"/>
      <c r="I30" s="306"/>
      <c r="J30" s="306"/>
      <c r="K30" s="304"/>
      <c r="L30" s="304"/>
      <c r="M30" s="317"/>
    </row>
    <row r="31" customFormat="false" ht="15.75" hidden="false" customHeight="false" outlineLevel="0" collapsed="false">
      <c r="A31" s="324"/>
      <c r="B31" s="324"/>
      <c r="C31" s="324"/>
      <c r="D31" s="324"/>
      <c r="E31" s="324"/>
      <c r="F31" s="324"/>
      <c r="G31" s="325" t="s">
        <v>1</v>
      </c>
      <c r="H31" s="325"/>
      <c r="I31" s="325"/>
      <c r="J31" s="325"/>
      <c r="K31" s="325"/>
      <c r="L31" s="325"/>
      <c r="M31" s="325"/>
    </row>
    <row r="32" customFormat="false" ht="105.75" hidden="false" customHeight="true" outlineLevel="0" collapsed="false">
      <c r="A32" s="326" t="s">
        <v>381</v>
      </c>
      <c r="B32" s="239" t="s">
        <v>3</v>
      </c>
      <c r="C32" s="327" t="s">
        <v>382</v>
      </c>
      <c r="D32" s="15" t="s">
        <v>11</v>
      </c>
      <c r="E32" s="15" t="s">
        <v>190</v>
      </c>
      <c r="F32" s="16" t="s">
        <v>191</v>
      </c>
      <c r="G32" s="328" t="s">
        <v>383</v>
      </c>
      <c r="H32" s="328" t="s">
        <v>384</v>
      </c>
      <c r="I32" s="328" t="s">
        <v>385</v>
      </c>
      <c r="J32" s="328" t="s">
        <v>386</v>
      </c>
      <c r="K32" s="328" t="s">
        <v>387</v>
      </c>
      <c r="L32" s="328" t="s">
        <v>388</v>
      </c>
      <c r="M32" s="328" t="s">
        <v>389</v>
      </c>
      <c r="N32" s="329"/>
      <c r="O32" s="329"/>
    </row>
    <row r="33" customFormat="false" ht="22.5" hidden="false" customHeight="true" outlineLevel="0" collapsed="false">
      <c r="A33" s="330" t="s">
        <v>18</v>
      </c>
      <c r="B33" s="239"/>
      <c r="C33" s="289" t="s">
        <v>360</v>
      </c>
      <c r="D33" s="15"/>
      <c r="E33" s="15"/>
      <c r="F33" s="15"/>
      <c r="G33" s="328"/>
      <c r="H33" s="328"/>
      <c r="I33" s="328"/>
      <c r="J33" s="328"/>
      <c r="K33" s="328"/>
      <c r="L33" s="328"/>
      <c r="M33" s="328"/>
      <c r="N33" s="1" t="s">
        <v>29</v>
      </c>
    </row>
    <row r="34" customFormat="false" ht="15" hidden="false" customHeight="true" outlineLevel="0" collapsed="false">
      <c r="A34" s="331" t="s">
        <v>390</v>
      </c>
      <c r="B34" s="332" t="n">
        <f aca="false">SUM(C34,D34,E34,F34)</f>
        <v>284</v>
      </c>
      <c r="C34" s="275" t="n">
        <v>177</v>
      </c>
      <c r="D34" s="333" t="n">
        <v>8</v>
      </c>
      <c r="E34" s="333" t="n">
        <v>1</v>
      </c>
      <c r="F34" s="333" t="n">
        <v>98</v>
      </c>
      <c r="G34" s="180" t="n">
        <v>1</v>
      </c>
      <c r="H34" s="334" t="n">
        <v>1</v>
      </c>
      <c r="I34" s="334" t="n">
        <v>1</v>
      </c>
      <c r="J34" s="334" t="n">
        <v>1</v>
      </c>
      <c r="K34" s="334" t="n">
        <v>2</v>
      </c>
      <c r="L34" s="334" t="n">
        <v>1</v>
      </c>
      <c r="M34" s="334" t="n">
        <v>1</v>
      </c>
    </row>
  </sheetData>
  <mergeCells count="55">
    <mergeCell ref="A1:I1"/>
    <mergeCell ref="J1:S1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11:J11"/>
    <mergeCell ref="B12:B13"/>
    <mergeCell ref="D12:D13"/>
    <mergeCell ref="H12:H13"/>
    <mergeCell ref="I12:I13"/>
    <mergeCell ref="J12:J13"/>
    <mergeCell ref="A16:I16"/>
    <mergeCell ref="B17:B18"/>
    <mergeCell ref="C17:C18"/>
    <mergeCell ref="G17:G18"/>
    <mergeCell ref="H17:H18"/>
    <mergeCell ref="I17:I18"/>
    <mergeCell ref="A21:F21"/>
    <mergeCell ref="B22:B23"/>
    <mergeCell ref="D22:D23"/>
    <mergeCell ref="E22:E23"/>
    <mergeCell ref="F22:F23"/>
    <mergeCell ref="G22:G23"/>
    <mergeCell ref="G26:H26"/>
    <mergeCell ref="B27:B28"/>
    <mergeCell ref="D27:D28"/>
    <mergeCell ref="E27:E28"/>
    <mergeCell ref="F27:F28"/>
    <mergeCell ref="G27:G28"/>
    <mergeCell ref="H27:H28"/>
    <mergeCell ref="A31:F31"/>
    <mergeCell ref="G31:M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4.99"/>
  </cols>
  <sheetData>
    <row r="1" customFormat="false" ht="42.75" hidden="false" customHeight="true" outlineLevel="0" collapsed="false">
      <c r="A1" s="335" t="s">
        <v>0</v>
      </c>
      <c r="B1" s="335"/>
      <c r="C1" s="335"/>
      <c r="D1" s="335"/>
      <c r="E1" s="335"/>
      <c r="F1" s="335"/>
      <c r="G1" s="335"/>
      <c r="H1" s="336" t="s">
        <v>1</v>
      </c>
      <c r="I1" s="336"/>
      <c r="J1" s="336"/>
    </row>
    <row r="2" customFormat="false" ht="81" hidden="false" customHeight="true" outlineLevel="0" collapsed="false">
      <c r="A2" s="337" t="s">
        <v>391</v>
      </c>
      <c r="B2" s="239" t="s">
        <v>3</v>
      </c>
      <c r="C2" s="338" t="s">
        <v>392</v>
      </c>
      <c r="D2" s="339" t="s">
        <v>393</v>
      </c>
      <c r="E2" s="340" t="s">
        <v>11</v>
      </c>
      <c r="F2" s="340" t="s">
        <v>190</v>
      </c>
      <c r="G2" s="340" t="s">
        <v>191</v>
      </c>
      <c r="H2" s="264" t="s">
        <v>394</v>
      </c>
      <c r="I2" s="256" t="s">
        <v>395</v>
      </c>
      <c r="J2" s="264" t="s">
        <v>127</v>
      </c>
      <c r="K2" s="341"/>
    </row>
    <row r="3" customFormat="false" ht="30.75" hidden="false" customHeight="true" outlineLevel="0" collapsed="false">
      <c r="A3" s="104" t="s">
        <v>18</v>
      </c>
      <c r="B3" s="239"/>
      <c r="C3" s="150" t="s">
        <v>317</v>
      </c>
      <c r="D3" s="342" t="s">
        <v>304</v>
      </c>
      <c r="E3" s="340"/>
      <c r="F3" s="340"/>
      <c r="G3" s="340"/>
      <c r="H3" s="264"/>
      <c r="I3" s="256"/>
      <c r="J3" s="264"/>
      <c r="K3" s="341"/>
    </row>
    <row r="4" customFormat="false" ht="15" hidden="false" customHeight="false" outlineLevel="0" collapsed="false">
      <c r="A4" s="343" t="s">
        <v>396</v>
      </c>
      <c r="B4" s="344" t="n">
        <f aca="false">SUM(C4,D4,E4,F4,G4)</f>
        <v>635</v>
      </c>
      <c r="C4" s="345" t="n">
        <v>214</v>
      </c>
      <c r="D4" s="346" t="n">
        <v>389</v>
      </c>
      <c r="E4" s="28" t="n">
        <v>1</v>
      </c>
      <c r="F4" s="28" t="n">
        <v>0</v>
      </c>
      <c r="G4" s="28" t="n">
        <v>31</v>
      </c>
      <c r="H4" s="28" t="n">
        <v>1</v>
      </c>
      <c r="I4" s="28"/>
      <c r="J4" s="28"/>
      <c r="K4" s="347"/>
    </row>
    <row r="5" customFormat="false" ht="15" hidden="false" customHeight="false" outlineLevel="0" collapsed="false">
      <c r="A5" s="343" t="s">
        <v>397</v>
      </c>
      <c r="B5" s="344" t="n">
        <f aca="false">SUM(C5,D5,E5,F5,G5)</f>
        <v>303</v>
      </c>
      <c r="C5" s="345" t="n">
        <v>123</v>
      </c>
      <c r="D5" s="346" t="n">
        <v>167</v>
      </c>
      <c r="E5" s="28" t="n">
        <v>0</v>
      </c>
      <c r="F5" s="28" t="n">
        <v>1</v>
      </c>
      <c r="G5" s="28" t="n">
        <v>12</v>
      </c>
      <c r="H5" s="28"/>
      <c r="I5" s="28"/>
      <c r="J5" s="28"/>
      <c r="K5" s="347"/>
      <c r="L5" s="348"/>
    </row>
    <row r="6" customFormat="false" ht="15" hidden="false" customHeight="false" outlineLevel="0" collapsed="false">
      <c r="A6" s="343" t="s">
        <v>398</v>
      </c>
      <c r="B6" s="344" t="n">
        <f aca="false">SUM(C6,D6,E6,F6,G6)</f>
        <v>449</v>
      </c>
      <c r="C6" s="345" t="n">
        <v>135</v>
      </c>
      <c r="D6" s="346" t="n">
        <v>291</v>
      </c>
      <c r="E6" s="28" t="n">
        <v>1</v>
      </c>
      <c r="F6" s="28" t="n">
        <v>0</v>
      </c>
      <c r="G6" s="28" t="n">
        <v>22</v>
      </c>
      <c r="H6" s="28" t="n">
        <v>1</v>
      </c>
      <c r="I6" s="28"/>
      <c r="J6" s="28"/>
      <c r="K6" s="347"/>
      <c r="L6" s="348"/>
    </row>
    <row r="7" customFormat="false" ht="15" hidden="false" customHeight="false" outlineLevel="0" collapsed="false">
      <c r="A7" s="343" t="s">
        <v>399</v>
      </c>
      <c r="B7" s="344" t="n">
        <f aca="false">SUM(C7,D7,E7,F7,G7)</f>
        <v>589</v>
      </c>
      <c r="C7" s="345" t="n">
        <v>165</v>
      </c>
      <c r="D7" s="346" t="n">
        <v>389</v>
      </c>
      <c r="E7" s="28" t="n">
        <v>2</v>
      </c>
      <c r="F7" s="28" t="n">
        <v>0</v>
      </c>
      <c r="G7" s="28" t="n">
        <v>33</v>
      </c>
      <c r="H7" s="28" t="n">
        <v>1</v>
      </c>
      <c r="I7" s="28" t="n">
        <v>1</v>
      </c>
      <c r="J7" s="28"/>
      <c r="K7" s="347"/>
      <c r="L7" s="348"/>
    </row>
    <row r="8" customFormat="false" ht="15" hidden="false" customHeight="false" outlineLevel="0" collapsed="false">
      <c r="A8" s="343" t="s">
        <v>400</v>
      </c>
      <c r="B8" s="344" t="n">
        <f aca="false">SUM(C8,D8,E8,F8,G8)</f>
        <v>500</v>
      </c>
      <c r="C8" s="345" t="n">
        <v>170</v>
      </c>
      <c r="D8" s="346" t="n">
        <v>296</v>
      </c>
      <c r="E8" s="28" t="n">
        <v>1</v>
      </c>
      <c r="F8" s="28" t="n">
        <v>0</v>
      </c>
      <c r="G8" s="28" t="n">
        <v>33</v>
      </c>
      <c r="H8" s="28"/>
      <c r="I8" s="28"/>
      <c r="J8" s="28" t="n">
        <v>1</v>
      </c>
      <c r="K8" s="347"/>
      <c r="L8" s="348"/>
    </row>
    <row r="9" customFormat="false" ht="15" hidden="false" customHeight="false" outlineLevel="0" collapsed="false">
      <c r="A9" s="343" t="s">
        <v>401</v>
      </c>
      <c r="B9" s="349" t="n">
        <f aca="false">SUM(B4,B5,B6,B7,B8)</f>
        <v>2476</v>
      </c>
      <c r="C9" s="349" t="n">
        <f aca="false">SUM(C4,C5,C6,C7,C8)</f>
        <v>807</v>
      </c>
      <c r="D9" s="350" t="n">
        <f aca="false">SUM(D4,D5,D6,D7,D8)</f>
        <v>1532</v>
      </c>
      <c r="E9" s="351" t="n">
        <f aca="false">SUM(E4,E5,E6,E7,E8)</f>
        <v>5</v>
      </c>
      <c r="F9" s="351" t="n">
        <f aca="false">SUM(F4,F5,F6,F7,F8)</f>
        <v>1</v>
      </c>
      <c r="G9" s="351" t="n">
        <f aca="false">SUM(G4,G5,G6,G7,G8)</f>
        <v>131</v>
      </c>
      <c r="H9" s="36" t="n">
        <f aca="false">SUM(H4,H5,H6,H7,H8)</f>
        <v>3</v>
      </c>
      <c r="I9" s="36" t="n">
        <f aca="false">SUM(I4,I5,I6,I7,I8)</f>
        <v>1</v>
      </c>
      <c r="J9" s="28" t="n">
        <f aca="false">SUM(J4,J5,J6,J7,J8)</f>
        <v>1</v>
      </c>
      <c r="K9" s="352"/>
      <c r="L9" s="348"/>
    </row>
    <row r="10" customFormat="false" ht="15" hidden="false" customHeight="false" outlineLevel="0" collapsed="false">
      <c r="A10" s="353"/>
      <c r="B10" s="352"/>
      <c r="C10" s="354"/>
      <c r="D10" s="354"/>
      <c r="E10" s="354"/>
      <c r="F10" s="354"/>
      <c r="G10" s="354"/>
      <c r="H10" s="354"/>
      <c r="I10" s="354"/>
      <c r="J10" s="354"/>
      <c r="K10" s="354"/>
      <c r="L10" s="355"/>
      <c r="M10" s="348"/>
    </row>
    <row r="11" customFormat="false" ht="15" hidden="false" customHeight="false" outlineLevel="0" collapsed="false">
      <c r="A11" s="353"/>
      <c r="B11" s="352"/>
      <c r="C11" s="354"/>
      <c r="D11" s="354"/>
      <c r="E11" s="354"/>
      <c r="F11" s="354"/>
      <c r="G11" s="354"/>
      <c r="H11" s="354"/>
      <c r="I11" s="354"/>
      <c r="J11" s="354"/>
      <c r="K11" s="354"/>
      <c r="L11" s="355"/>
      <c r="M11" s="348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</row>
    <row r="13" customFormat="false" ht="39" hidden="false" customHeight="true" outlineLevel="0" collapsed="false">
      <c r="A13" s="356" t="s">
        <v>0</v>
      </c>
      <c r="B13" s="356"/>
      <c r="C13" s="356"/>
      <c r="D13" s="356"/>
      <c r="E13" s="356"/>
      <c r="F13" s="356"/>
      <c r="K13" s="216"/>
    </row>
    <row r="14" customFormat="false" ht="68.25" hidden="false" customHeight="true" outlineLevel="0" collapsed="false">
      <c r="A14" s="357" t="s">
        <v>402</v>
      </c>
      <c r="B14" s="211" t="s">
        <v>3</v>
      </c>
      <c r="C14" s="358" t="s">
        <v>403</v>
      </c>
      <c r="D14" s="359" t="s">
        <v>11</v>
      </c>
      <c r="E14" s="359" t="s">
        <v>190</v>
      </c>
      <c r="F14" s="360" t="s">
        <v>191</v>
      </c>
      <c r="G14" s="216"/>
    </row>
    <row r="15" customFormat="false" ht="21.75" hidden="false" customHeight="true" outlineLevel="0" collapsed="false">
      <c r="A15" s="170" t="s">
        <v>18</v>
      </c>
      <c r="B15" s="211"/>
      <c r="C15" s="310" t="s">
        <v>304</v>
      </c>
      <c r="D15" s="359"/>
      <c r="E15" s="359"/>
      <c r="F15" s="359"/>
      <c r="G15" s="216"/>
    </row>
    <row r="16" s="348" customFormat="true" ht="15" hidden="false" customHeight="false" outlineLevel="0" collapsed="false">
      <c r="A16" s="361" t="s">
        <v>404</v>
      </c>
      <c r="B16" s="362" t="n">
        <f aca="false">SUM(C16,D16,E16,F16)</f>
        <v>410</v>
      </c>
      <c r="C16" s="301" t="n">
        <v>306</v>
      </c>
      <c r="D16" s="363" t="n">
        <v>0</v>
      </c>
      <c r="E16" s="363" t="n">
        <v>0</v>
      </c>
      <c r="F16" s="363" t="n">
        <v>104</v>
      </c>
      <c r="G16" s="364"/>
    </row>
    <row r="17" s="348" customFormat="true" ht="15" hidden="false" customHeight="false" outlineLevel="0" collapsed="false">
      <c r="A17" s="353"/>
      <c r="B17" s="352"/>
      <c r="C17" s="352"/>
      <c r="D17" s="354"/>
      <c r="E17" s="354"/>
      <c r="F17" s="354"/>
      <c r="G17" s="354"/>
      <c r="H17" s="354"/>
      <c r="I17" s="364"/>
      <c r="J17" s="364"/>
      <c r="K17" s="364"/>
      <c r="L17" s="364"/>
    </row>
    <row r="18" s="348" customFormat="true" ht="15" hidden="false" customHeight="false" outlineLevel="0" collapsed="false">
      <c r="A18" s="353"/>
      <c r="B18" s="352"/>
      <c r="C18" s="352"/>
      <c r="D18" s="354"/>
      <c r="E18" s="354"/>
      <c r="F18" s="354"/>
      <c r="G18" s="354"/>
      <c r="H18" s="354"/>
      <c r="I18" s="364"/>
      <c r="J18" s="364"/>
      <c r="K18" s="364"/>
      <c r="L18" s="364"/>
    </row>
    <row r="19" customFormat="false" ht="12.75" hidden="false" customHeight="false" outlineLevel="0" collapsed="false">
      <c r="A19" s="364"/>
      <c r="B19" s="364"/>
      <c r="C19" s="364"/>
      <c r="D19" s="364"/>
      <c r="E19" s="364"/>
      <c r="F19" s="364"/>
      <c r="G19" s="364"/>
      <c r="H19" s="364"/>
      <c r="I19" s="364"/>
      <c r="J19" s="364"/>
      <c r="K19" s="364"/>
    </row>
    <row r="20" customFormat="false" ht="41.25" hidden="false" customHeight="true" outlineLevel="0" collapsed="false">
      <c r="A20" s="365" t="s">
        <v>0</v>
      </c>
      <c r="B20" s="365"/>
      <c r="C20" s="365"/>
      <c r="D20" s="365"/>
      <c r="E20" s="365"/>
      <c r="F20" s="365"/>
      <c r="G20" s="366" t="s">
        <v>405</v>
      </c>
      <c r="H20" s="366"/>
      <c r="I20" s="366"/>
      <c r="J20" s="366"/>
      <c r="K20" s="366"/>
      <c r="L20" s="366"/>
      <c r="M20" s="366"/>
    </row>
    <row r="21" customFormat="false" ht="77.25" hidden="false" customHeight="true" outlineLevel="0" collapsed="false">
      <c r="A21" s="367" t="s">
        <v>406</v>
      </c>
      <c r="B21" s="239" t="s">
        <v>3</v>
      </c>
      <c r="C21" s="295" t="s">
        <v>407</v>
      </c>
      <c r="D21" s="368" t="s">
        <v>11</v>
      </c>
      <c r="E21" s="368" t="s">
        <v>190</v>
      </c>
      <c r="F21" s="368" t="s">
        <v>191</v>
      </c>
      <c r="G21" s="264" t="s">
        <v>246</v>
      </c>
      <c r="H21" s="264" t="s">
        <v>408</v>
      </c>
      <c r="I21" s="264" t="s">
        <v>409</v>
      </c>
      <c r="J21" s="264" t="s">
        <v>410</v>
      </c>
      <c r="K21" s="369"/>
      <c r="L21" s="369"/>
      <c r="M21" s="369"/>
    </row>
    <row r="22" customFormat="false" ht="24" hidden="false" customHeight="true" outlineLevel="0" collapsed="false">
      <c r="A22" s="370" t="s">
        <v>18</v>
      </c>
      <c r="B22" s="239"/>
      <c r="C22" s="371" t="s">
        <v>361</v>
      </c>
      <c r="D22" s="368"/>
      <c r="E22" s="368"/>
      <c r="F22" s="368"/>
      <c r="G22" s="264"/>
      <c r="H22" s="264"/>
      <c r="I22" s="264"/>
      <c r="J22" s="264"/>
      <c r="K22" s="369"/>
      <c r="L22" s="369"/>
      <c r="M22" s="369"/>
    </row>
    <row r="23" customFormat="false" ht="15" hidden="false" customHeight="false" outlineLevel="0" collapsed="false">
      <c r="A23" s="372" t="s">
        <v>411</v>
      </c>
      <c r="B23" s="223" t="n">
        <f aca="false">SUM(C23:F23)</f>
        <v>328</v>
      </c>
      <c r="C23" s="116" t="n">
        <v>253</v>
      </c>
      <c r="D23" s="224" t="n">
        <v>4</v>
      </c>
      <c r="E23" s="224" t="n">
        <v>0</v>
      </c>
      <c r="F23" s="224" t="n">
        <v>71</v>
      </c>
      <c r="G23" s="48" t="n">
        <v>1</v>
      </c>
      <c r="H23" s="48" t="n">
        <v>1</v>
      </c>
      <c r="I23" s="48" t="n">
        <v>1</v>
      </c>
      <c r="J23" s="48" t="n">
        <v>1</v>
      </c>
      <c r="K23" s="373"/>
      <c r="L23" s="373"/>
      <c r="M23" s="374"/>
    </row>
    <row r="24" customFormat="false" ht="12.75" hidden="false" customHeight="false" outlineLevel="0" collapsed="false">
      <c r="A24" s="375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7"/>
    </row>
    <row r="25" customFormat="false" ht="15" hidden="false" customHeight="true" outlineLevel="0" collapsed="false">
      <c r="A25" s="378" t="s">
        <v>412</v>
      </c>
      <c r="B25" s="379" t="s">
        <v>413</v>
      </c>
      <c r="C25" s="379"/>
      <c r="D25" s="379"/>
      <c r="E25" s="379"/>
      <c r="F25" s="379"/>
      <c r="G25" s="379"/>
      <c r="H25" s="380" t="s">
        <v>3</v>
      </c>
      <c r="I25" s="381" t="s">
        <v>414</v>
      </c>
      <c r="J25" s="382" t="s">
        <v>415</v>
      </c>
      <c r="K25" s="383" t="s">
        <v>11</v>
      </c>
      <c r="L25" s="383" t="s">
        <v>12</v>
      </c>
      <c r="M25" s="383" t="s">
        <v>191</v>
      </c>
    </row>
    <row r="26" customFormat="false" ht="81" hidden="false" customHeight="true" outlineLevel="0" collapsed="false">
      <c r="A26" s="384" t="s">
        <v>416</v>
      </c>
      <c r="B26" s="379"/>
      <c r="C26" s="379"/>
      <c r="D26" s="379"/>
      <c r="E26" s="379"/>
      <c r="F26" s="379"/>
      <c r="G26" s="379"/>
      <c r="H26" s="380"/>
      <c r="I26" s="381"/>
      <c r="J26" s="382"/>
      <c r="K26" s="383"/>
      <c r="L26" s="383"/>
      <c r="M26" s="383"/>
    </row>
    <row r="27" customFormat="false" ht="18" hidden="false" customHeight="true" outlineLevel="0" collapsed="false">
      <c r="A27" s="378"/>
      <c r="B27" s="379"/>
      <c r="C27" s="379"/>
      <c r="D27" s="379"/>
      <c r="E27" s="379"/>
      <c r="F27" s="379"/>
      <c r="G27" s="379"/>
      <c r="H27" s="380"/>
      <c r="I27" s="381"/>
      <c r="J27" s="382"/>
      <c r="K27" s="383"/>
      <c r="L27" s="383"/>
      <c r="M27" s="383"/>
    </row>
    <row r="28" customFormat="false" ht="15" hidden="true" customHeight="false" outlineLevel="0" collapsed="false">
      <c r="A28" s="378"/>
      <c r="B28" s="385"/>
      <c r="C28" s="385"/>
      <c r="D28" s="385"/>
      <c r="E28" s="385"/>
      <c r="F28" s="385"/>
      <c r="G28" s="385"/>
      <c r="H28" s="380"/>
      <c r="I28" s="381"/>
      <c r="J28" s="382"/>
      <c r="K28" s="383"/>
      <c r="L28" s="383"/>
      <c r="M28" s="383"/>
    </row>
    <row r="29" customFormat="false" ht="15" hidden="false" customHeight="false" outlineLevel="0" collapsed="false">
      <c r="A29" s="378" t="s">
        <v>411</v>
      </c>
      <c r="B29" s="386"/>
      <c r="C29" s="387"/>
      <c r="D29" s="387"/>
      <c r="E29" s="387"/>
      <c r="F29" s="387"/>
      <c r="G29" s="388"/>
      <c r="H29" s="389" t="n">
        <f aca="false">SUM(I29:M29)</f>
        <v>328</v>
      </c>
      <c r="I29" s="389" t="n">
        <v>115</v>
      </c>
      <c r="J29" s="390" t="n">
        <v>167</v>
      </c>
      <c r="K29" s="391" t="n">
        <v>0</v>
      </c>
      <c r="L29" s="391" t="n">
        <v>1</v>
      </c>
      <c r="M29" s="391" t="n">
        <v>45</v>
      </c>
    </row>
    <row r="30" customFormat="false" ht="15" hidden="false" customHeight="false" outlineLevel="0" collapsed="false">
      <c r="A30" s="392"/>
      <c r="B30" s="393"/>
      <c r="C30" s="393"/>
      <c r="D30" s="393"/>
      <c r="E30" s="393"/>
      <c r="F30" s="393"/>
      <c r="G30" s="393"/>
      <c r="H30" s="394"/>
      <c r="I30" s="394"/>
      <c r="J30" s="394"/>
      <c r="K30" s="395"/>
      <c r="L30" s="395"/>
      <c r="M30" s="395"/>
    </row>
    <row r="31" customFormat="false" ht="15" hidden="false" customHeight="false" outlineLevel="0" collapsed="false">
      <c r="A31" s="392"/>
      <c r="B31" s="393"/>
      <c r="C31" s="393"/>
      <c r="D31" s="393"/>
      <c r="E31" s="393"/>
      <c r="F31" s="393"/>
      <c r="G31" s="393"/>
      <c r="H31" s="394"/>
      <c r="I31" s="394"/>
      <c r="J31" s="394"/>
      <c r="K31" s="395"/>
      <c r="L31" s="395"/>
      <c r="M31" s="395"/>
    </row>
    <row r="32" customFormat="false" ht="15" hidden="false" customHeight="false" outlineLevel="0" collapsed="false">
      <c r="A32" s="392"/>
      <c r="B32" s="393"/>
      <c r="C32" s="393"/>
      <c r="D32" s="393"/>
      <c r="E32" s="393"/>
      <c r="F32" s="393"/>
      <c r="G32" s="393"/>
      <c r="H32" s="394"/>
      <c r="I32" s="394"/>
      <c r="J32" s="394"/>
      <c r="K32" s="395"/>
      <c r="L32" s="395"/>
      <c r="M32" s="395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</row>
    <row r="34" customFormat="false" ht="1.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</row>
    <row r="35" customFormat="false" ht="54.75" hidden="false" customHeight="true" outlineLevel="0" collapsed="false">
      <c r="A35" s="396" t="s">
        <v>0</v>
      </c>
      <c r="B35" s="396"/>
      <c r="C35" s="396"/>
      <c r="D35" s="396"/>
      <c r="E35" s="396"/>
      <c r="F35" s="396"/>
      <c r="G35" s="396"/>
      <c r="H35" s="397" t="s">
        <v>312</v>
      </c>
    </row>
    <row r="36" customFormat="false" ht="80.25" hidden="false" customHeight="true" outlineLevel="0" collapsed="false">
      <c r="A36" s="357" t="s">
        <v>417</v>
      </c>
      <c r="B36" s="239" t="s">
        <v>3</v>
      </c>
      <c r="C36" s="398" t="s">
        <v>418</v>
      </c>
      <c r="D36" s="399" t="s">
        <v>419</v>
      </c>
      <c r="E36" s="360" t="s">
        <v>11</v>
      </c>
      <c r="F36" s="360" t="s">
        <v>190</v>
      </c>
      <c r="G36" s="400" t="s">
        <v>191</v>
      </c>
      <c r="H36" s="401" t="s">
        <v>420</v>
      </c>
      <c r="I36" s="216"/>
      <c r="J36" s="216"/>
    </row>
    <row r="37" customFormat="false" ht="25.5" hidden="false" customHeight="false" outlineLevel="0" collapsed="false">
      <c r="A37" s="170" t="s">
        <v>18</v>
      </c>
      <c r="B37" s="239"/>
      <c r="C37" s="402" t="s">
        <v>317</v>
      </c>
      <c r="D37" s="371" t="s">
        <v>304</v>
      </c>
      <c r="E37" s="360"/>
      <c r="F37" s="360"/>
      <c r="G37" s="400"/>
      <c r="H37" s="401"/>
      <c r="I37" s="216"/>
      <c r="J37" s="216"/>
    </row>
    <row r="38" customFormat="false" ht="15" hidden="false" customHeight="false" outlineLevel="0" collapsed="false">
      <c r="A38" s="170" t="s">
        <v>421</v>
      </c>
      <c r="B38" s="403" t="n">
        <f aca="false">SUM(C38,D38,E38,F38,G38)</f>
        <v>478</v>
      </c>
      <c r="C38" s="404" t="n">
        <v>117</v>
      </c>
      <c r="D38" s="405" t="n">
        <v>325</v>
      </c>
      <c r="E38" s="406" t="n">
        <v>0</v>
      </c>
      <c r="F38" s="406" t="n">
        <v>3</v>
      </c>
      <c r="G38" s="407" t="n">
        <v>33</v>
      </c>
      <c r="H38" s="408" t="n">
        <v>0</v>
      </c>
      <c r="I38" s="216"/>
      <c r="J38" s="216"/>
    </row>
    <row r="39" customFormat="false" ht="15" hidden="false" customHeight="false" outlineLevel="0" collapsed="false">
      <c r="A39" s="170" t="s">
        <v>422</v>
      </c>
      <c r="B39" s="409" t="n">
        <f aca="false">SUM(C39,D39,E39,F39,G39)</f>
        <v>404</v>
      </c>
      <c r="C39" s="410" t="n">
        <v>99</v>
      </c>
      <c r="D39" s="405" t="n">
        <v>280</v>
      </c>
      <c r="E39" s="406" t="n">
        <v>1</v>
      </c>
      <c r="F39" s="406" t="n">
        <v>2</v>
      </c>
      <c r="G39" s="407" t="n">
        <v>22</v>
      </c>
      <c r="H39" s="408" t="n">
        <v>1</v>
      </c>
      <c r="I39" s="216"/>
      <c r="J39" s="216"/>
      <c r="K39" s="216"/>
    </row>
    <row r="40" customFormat="false" ht="15" hidden="false" customHeight="false" outlineLevel="0" collapsed="false">
      <c r="A40" s="361" t="s">
        <v>423</v>
      </c>
      <c r="B40" s="182" t="n">
        <f aca="false">SUM(B38,B39)</f>
        <v>882</v>
      </c>
      <c r="C40" s="182" t="n">
        <f aca="false">SUM(C38,C39)</f>
        <v>216</v>
      </c>
      <c r="D40" s="411" t="n">
        <f aca="false">SUM(D38,D39)</f>
        <v>605</v>
      </c>
      <c r="E40" s="182" t="n">
        <f aca="false">SUM(E38,E39)</f>
        <v>1</v>
      </c>
      <c r="F40" s="182" t="n">
        <f aca="false">SUM(F38,F39)</f>
        <v>5</v>
      </c>
      <c r="G40" s="182" t="n">
        <f aca="false">SUM(G38,G39)</f>
        <v>55</v>
      </c>
      <c r="H40" s="412" t="n">
        <v>1</v>
      </c>
      <c r="I40" s="216"/>
      <c r="J40" s="216"/>
      <c r="K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N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N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26"/>
      <c r="N43" s="216"/>
    </row>
    <row r="44" customFormat="false" ht="29.25" hidden="false" customHeight="true" outlineLevel="0" collapsed="false">
      <c r="A44" s="413" t="s">
        <v>0</v>
      </c>
      <c r="B44" s="413"/>
      <c r="C44" s="413"/>
      <c r="D44" s="413"/>
      <c r="E44" s="413"/>
      <c r="F44" s="413"/>
      <c r="G44" s="413"/>
      <c r="H44" s="413"/>
      <c r="I44" s="413"/>
      <c r="J44" s="413"/>
      <c r="K44" s="413"/>
      <c r="N44" s="216"/>
    </row>
    <row r="45" customFormat="false" ht="75" hidden="false" customHeight="true" outlineLevel="0" collapsed="false">
      <c r="A45" s="414" t="s">
        <v>424</v>
      </c>
      <c r="B45" s="239" t="s">
        <v>3</v>
      </c>
      <c r="C45" s="147" t="s">
        <v>425</v>
      </c>
      <c r="D45" s="415" t="s">
        <v>426</v>
      </c>
      <c r="E45" s="416" t="s">
        <v>427</v>
      </c>
      <c r="F45" s="416" t="s">
        <v>427</v>
      </c>
      <c r="G45" s="416" t="s">
        <v>428</v>
      </c>
      <c r="H45" s="416" t="s">
        <v>428</v>
      </c>
      <c r="I45" s="264" t="s">
        <v>429</v>
      </c>
      <c r="J45" s="264" t="s">
        <v>190</v>
      </c>
      <c r="K45" s="17" t="s">
        <v>191</v>
      </c>
      <c r="L45" s="216"/>
      <c r="M45" s="216"/>
      <c r="N45" s="216"/>
      <c r="O45" s="216"/>
      <c r="P45" s="216"/>
    </row>
    <row r="46" customFormat="false" ht="24" hidden="false" customHeight="true" outlineLevel="0" collapsed="false">
      <c r="A46" s="417" t="s">
        <v>18</v>
      </c>
      <c r="B46" s="239"/>
      <c r="C46" s="147"/>
      <c r="D46" s="415"/>
      <c r="E46" s="289" t="s">
        <v>317</v>
      </c>
      <c r="F46" s="289" t="s">
        <v>304</v>
      </c>
      <c r="G46" s="289" t="s">
        <v>305</v>
      </c>
      <c r="H46" s="289" t="s">
        <v>306</v>
      </c>
      <c r="I46" s="264"/>
      <c r="J46" s="264"/>
      <c r="K46" s="17"/>
      <c r="L46" s="216"/>
      <c r="M46" s="216"/>
      <c r="O46" s="216"/>
      <c r="P46" s="216"/>
    </row>
    <row r="47" customFormat="false" ht="15" hidden="false" customHeight="false" outlineLevel="0" collapsed="false">
      <c r="A47" s="418" t="s">
        <v>430</v>
      </c>
      <c r="B47" s="419" t="n">
        <f aca="false">SUM(C47,D47,I47,J47,K47)</f>
        <v>742</v>
      </c>
      <c r="C47" s="301" t="n">
        <f aca="false">SUM(E47,F47)</f>
        <v>542</v>
      </c>
      <c r="D47" s="275" t="n">
        <f aca="false">SUM(G47,H47)</f>
        <v>177</v>
      </c>
      <c r="E47" s="420" t="n">
        <v>146</v>
      </c>
      <c r="F47" s="420" t="n">
        <v>396</v>
      </c>
      <c r="G47" s="420" t="n">
        <v>146</v>
      </c>
      <c r="H47" s="420" t="n">
        <v>31</v>
      </c>
      <c r="I47" s="420" t="n">
        <v>0</v>
      </c>
      <c r="J47" s="420" t="n">
        <v>0</v>
      </c>
      <c r="K47" s="420" t="n">
        <v>23</v>
      </c>
      <c r="L47" s="216"/>
      <c r="M47" s="216"/>
      <c r="O47" s="216"/>
      <c r="P47" s="216"/>
    </row>
    <row r="48" customFormat="false" ht="15" hidden="false" customHeight="false" outlineLevel="0" collapsed="false">
      <c r="A48" s="353"/>
      <c r="B48" s="352"/>
      <c r="C48" s="352"/>
      <c r="D48" s="352"/>
      <c r="E48" s="352"/>
      <c r="F48" s="352"/>
      <c r="G48" s="352"/>
      <c r="H48" s="352"/>
      <c r="I48" s="352"/>
      <c r="J48" s="364"/>
      <c r="K48" s="421"/>
      <c r="L48" s="216"/>
      <c r="M48" s="216"/>
      <c r="O48" s="216"/>
    </row>
    <row r="49" customFormat="false" ht="15" hidden="false" customHeight="false" outlineLevel="0" collapsed="false">
      <c r="A49" s="353"/>
      <c r="B49" s="352"/>
      <c r="C49" s="352"/>
      <c r="D49" s="352"/>
      <c r="E49" s="352"/>
      <c r="F49" s="352"/>
      <c r="G49" s="352"/>
      <c r="H49" s="352"/>
      <c r="I49" s="352"/>
      <c r="J49" s="364"/>
      <c r="K49" s="364"/>
      <c r="L49" s="216"/>
      <c r="M49" s="216"/>
      <c r="O49" s="216"/>
    </row>
    <row r="50" customFormat="false" ht="15" hidden="false" customHeight="false" outlineLevel="0" collapsed="false">
      <c r="A50" s="353"/>
      <c r="B50" s="352"/>
      <c r="C50" s="352"/>
      <c r="D50" s="352"/>
      <c r="E50" s="352"/>
      <c r="F50" s="352"/>
      <c r="G50" s="352"/>
      <c r="H50" s="352"/>
      <c r="I50" s="352"/>
      <c r="J50" s="364"/>
      <c r="K50" s="364"/>
      <c r="L50" s="216"/>
      <c r="M50" s="216"/>
      <c r="O50" s="216"/>
    </row>
    <row r="51" customFormat="false" ht="12.75" hidden="false" customHeight="false" outlineLevel="0" collapsed="false">
      <c r="A51" s="364"/>
      <c r="B51" s="364"/>
      <c r="C51" s="364"/>
      <c r="D51" s="364"/>
      <c r="E51" s="364"/>
      <c r="F51" s="364"/>
      <c r="G51" s="364"/>
      <c r="H51" s="364"/>
      <c r="I51" s="364"/>
      <c r="J51" s="364"/>
      <c r="K51" s="364"/>
    </row>
    <row r="52" customFormat="false" ht="57" hidden="false" customHeight="true" outlineLevel="0" collapsed="false">
      <c r="A52" s="422" t="s">
        <v>0</v>
      </c>
      <c r="B52" s="422"/>
      <c r="C52" s="422"/>
      <c r="D52" s="422"/>
      <c r="E52" s="422"/>
      <c r="F52" s="422"/>
    </row>
    <row r="53" customFormat="false" ht="87.75" hidden="false" customHeight="true" outlineLevel="0" collapsed="false">
      <c r="A53" s="263" t="s">
        <v>431</v>
      </c>
      <c r="B53" s="239" t="s">
        <v>3</v>
      </c>
      <c r="C53" s="69" t="s">
        <v>432</v>
      </c>
      <c r="D53" s="15" t="s">
        <v>11</v>
      </c>
      <c r="E53" s="15" t="s">
        <v>190</v>
      </c>
      <c r="F53" s="16" t="s">
        <v>191</v>
      </c>
    </row>
    <row r="54" customFormat="false" ht="42.75" hidden="false" customHeight="true" outlineLevel="0" collapsed="false">
      <c r="A54" s="266" t="s">
        <v>18</v>
      </c>
      <c r="B54" s="239"/>
      <c r="C54" s="423" t="s">
        <v>317</v>
      </c>
      <c r="D54" s="15"/>
      <c r="E54" s="15"/>
      <c r="F54" s="15"/>
    </row>
    <row r="55" customFormat="false" ht="15" hidden="false" customHeight="false" outlineLevel="0" collapsed="false">
      <c r="A55" s="424" t="s">
        <v>433</v>
      </c>
      <c r="B55" s="312" t="n">
        <f aca="false">SUM(C55,D55,E55,F55)</f>
        <v>251</v>
      </c>
      <c r="C55" s="321" t="n">
        <v>152</v>
      </c>
      <c r="D55" s="314" t="n">
        <v>0</v>
      </c>
      <c r="E55" s="314" t="n">
        <v>0</v>
      </c>
      <c r="F55" s="314" t="n">
        <v>99</v>
      </c>
      <c r="G55" s="348"/>
      <c r="H55" s="348"/>
      <c r="I55" s="348"/>
      <c r="J55" s="348"/>
      <c r="K55" s="364"/>
    </row>
    <row r="56" customFormat="false" ht="15" hidden="false" customHeight="false" outlineLevel="0" collapsed="false">
      <c r="A56" s="424"/>
      <c r="B56" s="425"/>
      <c r="C56" s="425"/>
      <c r="D56" s="425"/>
      <c r="E56" s="425"/>
      <c r="F56" s="425"/>
      <c r="G56" s="426"/>
      <c r="H56" s="364"/>
      <c r="I56" s="364"/>
      <c r="J56" s="364"/>
      <c r="K56" s="364"/>
    </row>
    <row r="57" customFormat="false" ht="15.75" hidden="false" customHeight="false" outlineLevel="0" collapsed="false">
      <c r="A57" s="261"/>
      <c r="B57" s="427"/>
      <c r="C57" s="427"/>
      <c r="D57" s="427"/>
      <c r="E57" s="427"/>
      <c r="F57" s="427"/>
      <c r="G57" s="428"/>
    </row>
    <row r="58" customFormat="false" ht="81" hidden="false" customHeight="true" outlineLevel="0" collapsed="false">
      <c r="A58" s="429" t="s">
        <v>434</v>
      </c>
      <c r="B58" s="239" t="s">
        <v>3</v>
      </c>
      <c r="C58" s="430" t="s">
        <v>435</v>
      </c>
      <c r="D58" s="399" t="s">
        <v>436</v>
      </c>
      <c r="E58" s="90" t="s">
        <v>11</v>
      </c>
      <c r="F58" s="90" t="s">
        <v>190</v>
      </c>
      <c r="G58" s="431" t="s">
        <v>191</v>
      </c>
    </row>
    <row r="59" customFormat="false" ht="28.5" hidden="false" customHeight="true" outlineLevel="0" collapsed="false">
      <c r="A59" s="266" t="s">
        <v>18</v>
      </c>
      <c r="B59" s="239"/>
      <c r="C59" s="432" t="s">
        <v>360</v>
      </c>
      <c r="D59" s="371" t="s">
        <v>361</v>
      </c>
      <c r="E59" s="90"/>
      <c r="F59" s="90"/>
      <c r="G59" s="431"/>
    </row>
    <row r="60" customFormat="false" ht="15" hidden="false" customHeight="false" outlineLevel="0" collapsed="false">
      <c r="A60" s="433" t="s">
        <v>437</v>
      </c>
      <c r="B60" s="274" t="n">
        <f aca="false">SUM(C60,D60,E60,F60,G60)</f>
        <v>251</v>
      </c>
      <c r="C60" s="274" t="n">
        <v>85</v>
      </c>
      <c r="D60" s="301" t="n">
        <v>149</v>
      </c>
      <c r="E60" s="276" t="n">
        <v>0</v>
      </c>
      <c r="F60" s="276" t="n">
        <v>0</v>
      </c>
      <c r="G60" s="434" t="n">
        <v>17</v>
      </c>
    </row>
  </sheetData>
  <mergeCells count="57">
    <mergeCell ref="A1:G1"/>
    <mergeCell ref="H1:J1"/>
    <mergeCell ref="B2:B3"/>
    <mergeCell ref="E2:E3"/>
    <mergeCell ref="F2:F3"/>
    <mergeCell ref="G2:G3"/>
    <mergeCell ref="H2:H3"/>
    <mergeCell ref="I2:I3"/>
    <mergeCell ref="J2:J3"/>
    <mergeCell ref="K2:K3"/>
    <mergeCell ref="A13:F13"/>
    <mergeCell ref="B14:B15"/>
    <mergeCell ref="D14:D15"/>
    <mergeCell ref="E14:E15"/>
    <mergeCell ref="F14:F15"/>
    <mergeCell ref="A20:F20"/>
    <mergeCell ref="G20:M20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5:G27"/>
    <mergeCell ref="H25:H28"/>
    <mergeCell ref="I25:I28"/>
    <mergeCell ref="J25:J28"/>
    <mergeCell ref="K25:K28"/>
    <mergeCell ref="L25:L28"/>
    <mergeCell ref="M25:M28"/>
    <mergeCell ref="A35:G35"/>
    <mergeCell ref="B36:B37"/>
    <mergeCell ref="E36:E37"/>
    <mergeCell ref="F36:F37"/>
    <mergeCell ref="G36:G37"/>
    <mergeCell ref="H36:H37"/>
    <mergeCell ref="A44:K44"/>
    <mergeCell ref="B45:B46"/>
    <mergeCell ref="C45:C46"/>
    <mergeCell ref="D45:D46"/>
    <mergeCell ref="I45:I46"/>
    <mergeCell ref="J45:J46"/>
    <mergeCell ref="K45:K46"/>
    <mergeCell ref="A52:F52"/>
    <mergeCell ref="B53:B54"/>
    <mergeCell ref="D53:D54"/>
    <mergeCell ref="E53:E54"/>
    <mergeCell ref="F53:F54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4.56"/>
  </cols>
  <sheetData>
    <row r="1" customFormat="false" ht="52.5" hidden="false" customHeight="true" outlineLevel="0" collapsed="false">
      <c r="A1" s="435" t="s">
        <v>0</v>
      </c>
      <c r="B1" s="435"/>
      <c r="C1" s="435"/>
      <c r="D1" s="435"/>
      <c r="E1" s="435"/>
      <c r="F1" s="435"/>
    </row>
    <row r="2" customFormat="false" ht="54" hidden="false" customHeight="true" outlineLevel="0" collapsed="false">
      <c r="A2" s="436" t="s">
        <v>438</v>
      </c>
      <c r="B2" s="437" t="s">
        <v>3</v>
      </c>
      <c r="C2" s="399" t="s">
        <v>439</v>
      </c>
      <c r="D2" s="438" t="s">
        <v>11</v>
      </c>
      <c r="E2" s="439" t="s">
        <v>190</v>
      </c>
      <c r="F2" s="439" t="s">
        <v>191</v>
      </c>
    </row>
    <row r="3" customFormat="false" ht="22.5" hidden="false" customHeight="false" outlineLevel="0" collapsed="false">
      <c r="A3" s="197" t="s">
        <v>18</v>
      </c>
      <c r="B3" s="437"/>
      <c r="C3" s="310" t="s">
        <v>304</v>
      </c>
      <c r="D3" s="438"/>
      <c r="E3" s="439"/>
      <c r="F3" s="439"/>
    </row>
    <row r="4" customFormat="false" ht="15" hidden="false" customHeight="false" outlineLevel="0" collapsed="false">
      <c r="A4" s="440" t="s">
        <v>440</v>
      </c>
      <c r="B4" s="441" t="n">
        <f aca="false">SUM(C4:F4)</f>
        <v>272</v>
      </c>
      <c r="C4" s="301" t="n">
        <v>221</v>
      </c>
      <c r="D4" s="442" t="n">
        <v>0</v>
      </c>
      <c r="E4" s="442" t="n">
        <v>0</v>
      </c>
      <c r="F4" s="442" t="n">
        <v>51</v>
      </c>
      <c r="K4" s="216"/>
    </row>
    <row r="5" customFormat="false" ht="15" hidden="false" customHeight="false" outlineLevel="0" collapsed="false">
      <c r="A5" s="353"/>
      <c r="B5" s="352"/>
      <c r="C5" s="352"/>
      <c r="D5" s="352"/>
      <c r="E5" s="352"/>
      <c r="F5" s="216"/>
      <c r="G5" s="216"/>
      <c r="H5" s="216"/>
      <c r="I5" s="216"/>
      <c r="J5" s="216"/>
      <c r="K5" s="216"/>
    </row>
    <row r="6" customFormat="false" ht="15" hidden="false" customHeight="false" outlineLevel="0" collapsed="false">
      <c r="A6" s="353"/>
      <c r="B6" s="352"/>
      <c r="C6" s="352"/>
      <c r="D6" s="352"/>
      <c r="E6" s="352"/>
      <c r="F6" s="216"/>
      <c r="G6" s="216"/>
      <c r="H6" s="216"/>
      <c r="I6" s="216"/>
      <c r="J6" s="216"/>
      <c r="K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</row>
    <row r="8" customFormat="false" ht="50.25" hidden="false" customHeight="true" outlineLevel="0" collapsed="false">
      <c r="A8" s="443" t="s">
        <v>0</v>
      </c>
      <c r="B8" s="443"/>
      <c r="C8" s="443"/>
      <c r="D8" s="443"/>
      <c r="E8" s="443"/>
      <c r="F8" s="443"/>
      <c r="G8" s="444" t="s">
        <v>1</v>
      </c>
      <c r="H8" s="444"/>
      <c r="I8" s="444"/>
      <c r="J8" s="445"/>
      <c r="K8" s="445"/>
    </row>
    <row r="9" customFormat="false" ht="88.5" hidden="false" customHeight="true" outlineLevel="0" collapsed="false">
      <c r="A9" s="446" t="s">
        <v>441</v>
      </c>
      <c r="B9" s="437" t="s">
        <v>3</v>
      </c>
      <c r="C9" s="447" t="s">
        <v>442</v>
      </c>
      <c r="D9" s="448" t="s">
        <v>11</v>
      </c>
      <c r="E9" s="448" t="s">
        <v>190</v>
      </c>
      <c r="F9" s="448" t="s">
        <v>191</v>
      </c>
      <c r="G9" s="243" t="s">
        <v>211</v>
      </c>
      <c r="H9" s="243" t="s">
        <v>443</v>
      </c>
      <c r="I9" s="243" t="s">
        <v>444</v>
      </c>
      <c r="J9" s="449"/>
      <c r="K9" s="348"/>
    </row>
    <row r="10" customFormat="false" ht="44.25" hidden="false" customHeight="true" outlineLevel="0" collapsed="false">
      <c r="A10" s="450" t="s">
        <v>18</v>
      </c>
      <c r="B10" s="437"/>
      <c r="C10" s="451" t="s">
        <v>304</v>
      </c>
      <c r="D10" s="448"/>
      <c r="E10" s="448"/>
      <c r="F10" s="448"/>
      <c r="G10" s="243"/>
      <c r="H10" s="243"/>
      <c r="I10" s="243"/>
      <c r="J10" s="348"/>
      <c r="K10" s="348"/>
    </row>
    <row r="11" customFormat="false" ht="15" hidden="false" customHeight="false" outlineLevel="0" collapsed="false">
      <c r="A11" s="452" t="s">
        <v>445</v>
      </c>
      <c r="B11" s="453" t="n">
        <f aca="false">SUM(C11,D11,E11,F11)</f>
        <v>708</v>
      </c>
      <c r="C11" s="301" t="n">
        <v>571</v>
      </c>
      <c r="D11" s="454" t="n">
        <v>4</v>
      </c>
      <c r="E11" s="454" t="n">
        <v>0</v>
      </c>
      <c r="F11" s="454" t="n">
        <v>133</v>
      </c>
      <c r="G11" s="48" t="n">
        <v>1</v>
      </c>
      <c r="H11" s="455" t="n">
        <v>1</v>
      </c>
      <c r="I11" s="48" t="n">
        <v>2</v>
      </c>
      <c r="J11" s="348"/>
      <c r="K11" s="348"/>
    </row>
    <row r="12" s="348" customFormat="true" ht="15" hidden="false" customHeight="false" outlineLevel="0" collapsed="false">
      <c r="A12" s="456"/>
      <c r="B12" s="352"/>
      <c r="C12" s="352"/>
      <c r="D12" s="352"/>
      <c r="E12" s="352"/>
      <c r="F12" s="352"/>
      <c r="G12" s="364"/>
      <c r="H12" s="364"/>
    </row>
    <row r="13" s="348" customFormat="true" ht="15" hidden="false" customHeight="false" outlineLevel="0" collapsed="false">
      <c r="A13" s="456"/>
      <c r="B13" s="352"/>
      <c r="C13" s="352"/>
      <c r="D13" s="352"/>
      <c r="E13" s="352"/>
      <c r="F13" s="352"/>
      <c r="G13" s="364"/>
      <c r="H13" s="364"/>
    </row>
    <row r="14" s="348" customFormat="true" ht="36.75" hidden="false" customHeight="true" outlineLevel="0" collapsed="false">
      <c r="A14" s="457" t="s">
        <v>0</v>
      </c>
      <c r="B14" s="457"/>
      <c r="C14" s="457"/>
      <c r="D14" s="457"/>
      <c r="E14" s="457"/>
      <c r="F14" s="457"/>
      <c r="G14" s="458" t="s">
        <v>1</v>
      </c>
      <c r="H14" s="458"/>
      <c r="I14" s="458"/>
      <c r="J14" s="458"/>
      <c r="K14" s="459"/>
    </row>
    <row r="15" customFormat="false" ht="93" hidden="false" customHeight="true" outlineLevel="0" collapsed="false">
      <c r="A15" s="460" t="s">
        <v>446</v>
      </c>
      <c r="B15" s="239" t="s">
        <v>3</v>
      </c>
      <c r="C15" s="461" t="s">
        <v>447</v>
      </c>
      <c r="D15" s="241" t="s">
        <v>11</v>
      </c>
      <c r="E15" s="462" t="s">
        <v>190</v>
      </c>
      <c r="F15" s="462" t="s">
        <v>191</v>
      </c>
      <c r="G15" s="17" t="s">
        <v>448</v>
      </c>
      <c r="H15" s="17" t="s">
        <v>449</v>
      </c>
      <c r="I15" s="17" t="s">
        <v>450</v>
      </c>
      <c r="J15" s="17" t="s">
        <v>451</v>
      </c>
    </row>
    <row r="16" customFormat="false" ht="24" hidden="false" customHeight="true" outlineLevel="0" collapsed="false">
      <c r="A16" s="244" t="s">
        <v>18</v>
      </c>
      <c r="B16" s="239"/>
      <c r="C16" s="451" t="s">
        <v>361</v>
      </c>
      <c r="D16" s="241"/>
      <c r="E16" s="462"/>
      <c r="F16" s="462"/>
      <c r="G16" s="17"/>
      <c r="H16" s="17"/>
      <c r="I16" s="17"/>
      <c r="J16" s="17"/>
    </row>
    <row r="17" customFormat="false" ht="15" hidden="false" customHeight="false" outlineLevel="0" collapsed="false">
      <c r="A17" s="463" t="s">
        <v>452</v>
      </c>
      <c r="B17" s="221" t="n">
        <f aca="false">SUM(C17,D17,E17,F17)</f>
        <v>383</v>
      </c>
      <c r="C17" s="116" t="n">
        <v>302</v>
      </c>
      <c r="D17" s="224" t="n">
        <v>9</v>
      </c>
      <c r="E17" s="224" t="n">
        <v>1</v>
      </c>
      <c r="F17" s="224" t="n">
        <v>71</v>
      </c>
      <c r="G17" s="464" t="n">
        <v>3</v>
      </c>
      <c r="H17" s="464" t="n">
        <v>4</v>
      </c>
      <c r="I17" s="464" t="n">
        <v>1</v>
      </c>
      <c r="J17" s="464" t="n">
        <v>1</v>
      </c>
      <c r="K17" s="216"/>
    </row>
    <row r="18" customFormat="false" ht="15" hidden="false" customHeight="false" outlineLevel="0" collapsed="false">
      <c r="A18" s="353"/>
      <c r="B18" s="352"/>
      <c r="C18" s="352"/>
      <c r="D18" s="352"/>
      <c r="E18" s="352"/>
      <c r="F18" s="352"/>
      <c r="G18" s="352"/>
      <c r="H18" s="352"/>
      <c r="I18" s="216"/>
      <c r="J18" s="216"/>
      <c r="K18" s="216"/>
    </row>
    <row r="19" customFormat="false" ht="15" hidden="false" customHeight="false" outlineLevel="0" collapsed="false">
      <c r="A19" s="353"/>
      <c r="B19" s="352"/>
      <c r="C19" s="352"/>
      <c r="D19" s="352"/>
      <c r="E19" s="352"/>
      <c r="F19" s="352"/>
      <c r="G19" s="352"/>
      <c r="H19" s="352"/>
      <c r="I19" s="216"/>
      <c r="J19" s="216"/>
      <c r="K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</row>
    <row r="21" customFormat="false" ht="41.25" hidden="false" customHeight="true" outlineLevel="0" collapsed="false">
      <c r="A21" s="465" t="s">
        <v>0</v>
      </c>
      <c r="B21" s="465"/>
      <c r="C21" s="465"/>
      <c r="D21" s="465"/>
      <c r="E21" s="465"/>
      <c r="F21" s="465"/>
      <c r="G21" s="465"/>
      <c r="H21" s="465"/>
      <c r="I21" s="308"/>
      <c r="J21" s="445"/>
      <c r="K21" s="445"/>
    </row>
    <row r="22" customFormat="false" ht="82.5" hidden="false" customHeight="true" outlineLevel="0" collapsed="false">
      <c r="A22" s="357" t="s">
        <v>453</v>
      </c>
      <c r="B22" s="239" t="s">
        <v>3</v>
      </c>
      <c r="C22" s="91" t="s">
        <v>454</v>
      </c>
      <c r="D22" s="466" t="s">
        <v>455</v>
      </c>
      <c r="E22" s="466" t="s">
        <v>455</v>
      </c>
      <c r="F22" s="360" t="s">
        <v>11</v>
      </c>
      <c r="G22" s="360" t="s">
        <v>190</v>
      </c>
      <c r="H22" s="360" t="s">
        <v>191</v>
      </c>
      <c r="I22" s="364"/>
      <c r="J22" s="364"/>
      <c r="K22" s="364"/>
      <c r="L22" s="216"/>
      <c r="M22" s="216"/>
      <c r="N22" s="216"/>
    </row>
    <row r="23" customFormat="false" ht="30.75" hidden="false" customHeight="true" outlineLevel="0" collapsed="false">
      <c r="A23" s="170" t="s">
        <v>18</v>
      </c>
      <c r="B23" s="239"/>
      <c r="C23" s="91"/>
      <c r="D23" s="171" t="s">
        <v>361</v>
      </c>
      <c r="E23" s="171" t="s">
        <v>363</v>
      </c>
      <c r="F23" s="360"/>
      <c r="G23" s="360"/>
      <c r="H23" s="360"/>
      <c r="I23" s="364"/>
      <c r="J23" s="364"/>
      <c r="K23" s="364"/>
      <c r="L23" s="216"/>
      <c r="M23" s="216"/>
      <c r="N23" s="216"/>
    </row>
    <row r="24" customFormat="false" ht="15" hidden="false" customHeight="false" outlineLevel="0" collapsed="false">
      <c r="A24" s="467" t="s">
        <v>456</v>
      </c>
      <c r="B24" s="362" t="n">
        <f aca="false">SUM(C24,F24,G24,H24)</f>
        <v>639</v>
      </c>
      <c r="C24" s="468" t="n">
        <f aca="false">SUM(D24,E24)</f>
        <v>499</v>
      </c>
      <c r="D24" s="363" t="n">
        <v>448</v>
      </c>
      <c r="E24" s="363" t="n">
        <v>51</v>
      </c>
      <c r="F24" s="363" t="n">
        <v>0</v>
      </c>
      <c r="G24" s="363" t="n">
        <v>1</v>
      </c>
      <c r="H24" s="469" t="n">
        <v>139</v>
      </c>
      <c r="I24" s="364"/>
      <c r="J24" s="364"/>
      <c r="K24" s="364"/>
      <c r="L24" s="216"/>
      <c r="M24" s="216"/>
      <c r="N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</row>
    <row r="28" customFormat="false" ht="48" hidden="false" customHeight="true" outlineLevel="0" collapsed="false">
      <c r="A28" s="470" t="s">
        <v>0</v>
      </c>
      <c r="B28" s="470"/>
      <c r="C28" s="470"/>
      <c r="D28" s="470"/>
      <c r="E28" s="470"/>
      <c r="F28" s="470"/>
      <c r="G28" s="308"/>
      <c r="H28" s="308"/>
      <c r="I28" s="308"/>
      <c r="J28" s="445"/>
      <c r="K28" s="445"/>
    </row>
    <row r="29" customFormat="false" ht="79.5" hidden="false" customHeight="true" outlineLevel="0" collapsed="false">
      <c r="A29" s="357" t="s">
        <v>457</v>
      </c>
      <c r="B29" s="239" t="s">
        <v>3</v>
      </c>
      <c r="C29" s="399" t="s">
        <v>458</v>
      </c>
      <c r="D29" s="360" t="s">
        <v>11</v>
      </c>
      <c r="E29" s="400" t="s">
        <v>190</v>
      </c>
      <c r="F29" s="400" t="s">
        <v>191</v>
      </c>
      <c r="G29" s="364"/>
      <c r="H29" s="364"/>
      <c r="I29" s="364"/>
      <c r="J29" s="364"/>
      <c r="K29" s="364"/>
    </row>
    <row r="30" customFormat="false" ht="22.5" hidden="false" customHeight="true" outlineLevel="0" collapsed="false">
      <c r="A30" s="170" t="s">
        <v>18</v>
      </c>
      <c r="B30" s="239"/>
      <c r="C30" s="371" t="s">
        <v>304</v>
      </c>
      <c r="D30" s="360"/>
      <c r="E30" s="400"/>
      <c r="F30" s="400"/>
      <c r="G30" s="364"/>
      <c r="H30" s="364"/>
      <c r="I30" s="364"/>
      <c r="J30" s="364"/>
      <c r="K30" s="364"/>
    </row>
    <row r="31" customFormat="false" ht="17.25" hidden="false" customHeight="true" outlineLevel="0" collapsed="false">
      <c r="A31" s="170" t="s">
        <v>459</v>
      </c>
      <c r="B31" s="409" t="n">
        <f aca="false">SUM(C31,D31,E31,F31)</f>
        <v>241</v>
      </c>
      <c r="C31" s="405" t="n">
        <v>196</v>
      </c>
      <c r="D31" s="471" t="n">
        <v>0</v>
      </c>
      <c r="E31" s="472" t="n">
        <v>0</v>
      </c>
      <c r="F31" s="472" t="n">
        <v>45</v>
      </c>
      <c r="G31" s="364"/>
      <c r="H31" s="364"/>
      <c r="I31" s="364"/>
      <c r="J31" s="364"/>
      <c r="K31" s="364"/>
    </row>
    <row r="32" customFormat="false" ht="17.25" hidden="false" customHeight="true" outlineLevel="0" collapsed="false">
      <c r="A32" s="170" t="s">
        <v>460</v>
      </c>
      <c r="B32" s="409" t="n">
        <f aca="false">SUM(C32,D32,E32,F32)</f>
        <v>471</v>
      </c>
      <c r="C32" s="405" t="n">
        <v>388</v>
      </c>
      <c r="D32" s="471" t="n">
        <v>0</v>
      </c>
      <c r="E32" s="472" t="n">
        <v>1</v>
      </c>
      <c r="F32" s="472" t="n">
        <v>82</v>
      </c>
      <c r="G32" s="364"/>
      <c r="H32" s="364"/>
      <c r="I32" s="364"/>
      <c r="J32" s="364"/>
      <c r="K32" s="364"/>
    </row>
    <row r="33" customFormat="false" ht="15" hidden="false" customHeight="false" outlineLevel="0" collapsed="false">
      <c r="A33" s="361" t="s">
        <v>461</v>
      </c>
      <c r="B33" s="182" t="n">
        <f aca="false">SUM(B31:B32)</f>
        <v>712</v>
      </c>
      <c r="C33" s="411" t="n">
        <f aca="false">SUM(C31:C32)</f>
        <v>584</v>
      </c>
      <c r="D33" s="473" t="n">
        <f aca="false">SUM(D31:D32)</f>
        <v>0</v>
      </c>
      <c r="E33" s="473" t="n">
        <f aca="false">SUM(E31:E32)</f>
        <v>1</v>
      </c>
      <c r="F33" s="183" t="n">
        <f aca="false">SUM(F31:F32)</f>
        <v>127</v>
      </c>
      <c r="G33" s="364"/>
      <c r="H33" s="364"/>
      <c r="I33" s="364"/>
      <c r="J33" s="364"/>
      <c r="K33" s="364"/>
    </row>
    <row r="34" customFormat="false" ht="15" hidden="false" customHeight="false" outlineLevel="0" collapsed="false">
      <c r="A34" s="353"/>
      <c r="B34" s="186"/>
      <c r="C34" s="186"/>
      <c r="D34" s="187"/>
      <c r="E34" s="187"/>
      <c r="F34" s="187"/>
      <c r="G34" s="364"/>
      <c r="H34" s="364"/>
      <c r="I34" s="364"/>
      <c r="J34" s="364"/>
      <c r="K34" s="364"/>
    </row>
    <row r="35" customFormat="false" ht="15" hidden="false" customHeight="false" outlineLevel="0" collapsed="false">
      <c r="A35" s="353"/>
      <c r="B35" s="186"/>
      <c r="C35" s="186"/>
      <c r="D35" s="187"/>
      <c r="E35" s="187"/>
      <c r="F35" s="187"/>
      <c r="G35" s="364"/>
      <c r="H35" s="364"/>
      <c r="I35" s="364"/>
      <c r="J35" s="364"/>
      <c r="K35" s="364"/>
    </row>
    <row r="36" customFormat="false" ht="15" hidden="false" customHeight="false" outlineLevel="0" collapsed="false">
      <c r="A36" s="353"/>
      <c r="B36" s="352"/>
      <c r="C36" s="352"/>
      <c r="D36" s="352"/>
      <c r="E36" s="352"/>
      <c r="F36" s="352"/>
      <c r="G36" s="216"/>
      <c r="H36" s="216"/>
      <c r="I36" s="216"/>
      <c r="J36" s="216"/>
      <c r="K36" s="216"/>
    </row>
    <row r="37" customFormat="false" ht="62.25" hidden="false" customHeight="true" outlineLevel="0" collapsed="false">
      <c r="A37" s="474" t="s">
        <v>462</v>
      </c>
      <c r="B37" s="474"/>
      <c r="C37" s="474"/>
      <c r="D37" s="474"/>
      <c r="E37" s="474"/>
      <c r="F37" s="474"/>
      <c r="G37" s="474"/>
      <c r="H37" s="475" t="s">
        <v>312</v>
      </c>
      <c r="I37" s="364"/>
      <c r="J37" s="364"/>
      <c r="K37" s="364"/>
    </row>
    <row r="38" customFormat="false" ht="75.75" hidden="false" customHeight="true" outlineLevel="0" collapsed="false">
      <c r="A38" s="414" t="s">
        <v>463</v>
      </c>
      <c r="B38" s="239" t="s">
        <v>3</v>
      </c>
      <c r="C38" s="476" t="s">
        <v>464</v>
      </c>
      <c r="D38" s="399" t="s">
        <v>465</v>
      </c>
      <c r="E38" s="11" t="s">
        <v>11</v>
      </c>
      <c r="F38" s="477" t="s">
        <v>190</v>
      </c>
      <c r="G38" s="477" t="s">
        <v>191</v>
      </c>
      <c r="H38" s="242" t="s">
        <v>151</v>
      </c>
      <c r="I38" s="364"/>
      <c r="J38" s="364"/>
      <c r="K38" s="364"/>
    </row>
    <row r="39" customFormat="false" ht="24.75" hidden="false" customHeight="true" outlineLevel="0" collapsed="false">
      <c r="A39" s="417" t="s">
        <v>18</v>
      </c>
      <c r="B39" s="239"/>
      <c r="C39" s="478" t="s">
        <v>304</v>
      </c>
      <c r="D39" s="371" t="s">
        <v>304</v>
      </c>
      <c r="E39" s="11"/>
      <c r="F39" s="477"/>
      <c r="G39" s="477"/>
      <c r="H39" s="242"/>
      <c r="I39" s="364"/>
      <c r="J39" s="364"/>
      <c r="K39" s="364"/>
    </row>
    <row r="40" customFormat="false" ht="15" hidden="false" customHeight="false" outlineLevel="0" collapsed="false">
      <c r="A40" s="418" t="s">
        <v>466</v>
      </c>
      <c r="B40" s="419" t="n">
        <f aca="false">SUM(C40,D40,E40,F40,G40)</f>
        <v>637</v>
      </c>
      <c r="C40" s="275" t="n">
        <v>242</v>
      </c>
      <c r="D40" s="301" t="n">
        <v>346</v>
      </c>
      <c r="E40" s="420" t="n">
        <v>1</v>
      </c>
      <c r="F40" s="420" t="n">
        <v>0</v>
      </c>
      <c r="G40" s="420" t="n">
        <v>48</v>
      </c>
      <c r="H40" s="374" t="n">
        <v>1</v>
      </c>
      <c r="I40" s="364"/>
      <c r="J40" s="364"/>
      <c r="K40" s="364"/>
    </row>
    <row r="41" s="348" customFormat="true" ht="15" hidden="false" customHeight="false" outlineLevel="0" collapsed="false">
      <c r="A41" s="353"/>
      <c r="B41" s="352"/>
      <c r="C41" s="352"/>
      <c r="D41" s="352"/>
      <c r="E41" s="352"/>
      <c r="F41" s="352"/>
      <c r="G41" s="352"/>
      <c r="H41" s="364"/>
      <c r="I41" s="364"/>
      <c r="J41" s="364"/>
      <c r="K41" s="364"/>
      <c r="L41" s="364"/>
    </row>
    <row r="42" s="348" customFormat="true" ht="60" hidden="false" customHeight="true" outlineLevel="0" collapsed="false">
      <c r="A42" s="479" t="s">
        <v>467</v>
      </c>
      <c r="B42" s="479"/>
      <c r="C42" s="479"/>
      <c r="D42" s="479"/>
      <c r="E42" s="479"/>
      <c r="F42" s="479"/>
      <c r="G42" s="480" t="s">
        <v>1</v>
      </c>
      <c r="H42" s="480"/>
      <c r="I42" s="308"/>
      <c r="J42" s="445"/>
      <c r="K42" s="445"/>
      <c r="L42" s="364"/>
    </row>
    <row r="43" s="348" customFormat="true" ht="79.5" hidden="false" customHeight="true" outlineLevel="0" collapsed="false">
      <c r="A43" s="357" t="s">
        <v>468</v>
      </c>
      <c r="B43" s="239" t="s">
        <v>3</v>
      </c>
      <c r="C43" s="399" t="s">
        <v>469</v>
      </c>
      <c r="D43" s="360" t="s">
        <v>11</v>
      </c>
      <c r="E43" s="400" t="s">
        <v>190</v>
      </c>
      <c r="F43" s="360" t="s">
        <v>191</v>
      </c>
      <c r="G43" s="264" t="s">
        <v>303</v>
      </c>
      <c r="H43" s="264" t="s">
        <v>214</v>
      </c>
      <c r="I43" s="119"/>
      <c r="J43" s="119"/>
      <c r="K43" s="364"/>
      <c r="L43" s="364"/>
    </row>
    <row r="44" s="348" customFormat="true" ht="24" hidden="false" customHeight="false" outlineLevel="0" collapsed="false">
      <c r="A44" s="170" t="s">
        <v>18</v>
      </c>
      <c r="B44" s="239"/>
      <c r="C44" s="371" t="s">
        <v>361</v>
      </c>
      <c r="D44" s="360"/>
      <c r="E44" s="400"/>
      <c r="F44" s="360"/>
      <c r="G44" s="264"/>
      <c r="H44" s="264"/>
      <c r="I44" s="364"/>
      <c r="J44" s="364"/>
      <c r="K44" s="364"/>
      <c r="L44" s="364"/>
    </row>
    <row r="45" s="348" customFormat="true" ht="15" hidden="false" customHeight="false" outlineLevel="0" collapsed="false">
      <c r="A45" s="361" t="s">
        <v>470</v>
      </c>
      <c r="B45" s="182" t="n">
        <f aca="false">SUM(C45:F45)</f>
        <v>688</v>
      </c>
      <c r="C45" s="116" t="n">
        <v>509</v>
      </c>
      <c r="D45" s="183" t="n">
        <v>2</v>
      </c>
      <c r="E45" s="183" t="n">
        <v>1</v>
      </c>
      <c r="F45" s="183" t="n">
        <v>176</v>
      </c>
      <c r="G45" s="455" t="n">
        <v>1</v>
      </c>
      <c r="H45" s="455" t="n">
        <v>1</v>
      </c>
      <c r="I45" s="364"/>
      <c r="J45" s="364"/>
      <c r="K45" s="364"/>
      <c r="L45" s="364"/>
    </row>
    <row r="46" customFormat="false" ht="12.7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70.5" hidden="false" customHeight="true" outlineLevel="0" collapsed="false">
      <c r="A47" s="481" t="s">
        <v>0</v>
      </c>
      <c r="B47" s="481"/>
      <c r="C47" s="481"/>
      <c r="D47" s="481"/>
      <c r="E47" s="481"/>
      <c r="F47" s="481"/>
      <c r="G47" s="325" t="s">
        <v>1</v>
      </c>
      <c r="H47" s="325"/>
      <c r="I47" s="325"/>
      <c r="J47" s="482"/>
      <c r="K47" s="482"/>
    </row>
    <row r="48" customFormat="false" ht="87.75" hidden="false" customHeight="true" outlineLevel="0" collapsed="false">
      <c r="A48" s="293" t="s">
        <v>471</v>
      </c>
      <c r="B48" s="239" t="s">
        <v>3</v>
      </c>
      <c r="C48" s="399" t="s">
        <v>472</v>
      </c>
      <c r="D48" s="90" t="s">
        <v>11</v>
      </c>
      <c r="E48" s="431" t="s">
        <v>190</v>
      </c>
      <c r="F48" s="90" t="s">
        <v>191</v>
      </c>
      <c r="G48" s="264" t="s">
        <v>155</v>
      </c>
      <c r="H48" s="264" t="s">
        <v>473</v>
      </c>
      <c r="I48" s="264" t="s">
        <v>474</v>
      </c>
      <c r="J48" s="216"/>
      <c r="K48" s="216"/>
    </row>
    <row r="49" customFormat="false" ht="29.25" hidden="false" customHeight="true" outlineLevel="0" collapsed="false">
      <c r="A49" s="266" t="s">
        <v>18</v>
      </c>
      <c r="B49" s="239"/>
      <c r="C49" s="371" t="s">
        <v>304</v>
      </c>
      <c r="D49" s="90"/>
      <c r="E49" s="431"/>
      <c r="F49" s="90"/>
      <c r="G49" s="264"/>
      <c r="H49" s="264"/>
      <c r="I49" s="264"/>
      <c r="J49" s="216"/>
      <c r="K49" s="216"/>
    </row>
    <row r="50" customFormat="false" ht="14.25" hidden="false" customHeight="true" outlineLevel="0" collapsed="false">
      <c r="A50" s="266" t="s">
        <v>475</v>
      </c>
      <c r="B50" s="483" t="n">
        <f aca="false">SUM(C50:F50)</f>
        <v>637</v>
      </c>
      <c r="C50" s="405" t="n">
        <v>518</v>
      </c>
      <c r="D50" s="471" t="n">
        <v>0</v>
      </c>
      <c r="E50" s="472" t="n">
        <v>1</v>
      </c>
      <c r="F50" s="471" t="n">
        <v>118</v>
      </c>
      <c r="G50" s="484" t="n">
        <v>0</v>
      </c>
      <c r="H50" s="484" t="n">
        <v>0</v>
      </c>
      <c r="I50" s="484" t="n">
        <v>0</v>
      </c>
      <c r="J50" s="216"/>
      <c r="K50" s="216"/>
    </row>
    <row r="51" customFormat="false" ht="14.25" hidden="false" customHeight="true" outlineLevel="0" collapsed="false">
      <c r="A51" s="266" t="s">
        <v>476</v>
      </c>
      <c r="B51" s="483" t="n">
        <f aca="false">SUM(C51:F51)</f>
        <v>641</v>
      </c>
      <c r="C51" s="405" t="n">
        <v>514</v>
      </c>
      <c r="D51" s="471" t="n">
        <v>4</v>
      </c>
      <c r="E51" s="472" t="n">
        <v>0</v>
      </c>
      <c r="F51" s="471" t="n">
        <v>123</v>
      </c>
      <c r="G51" s="485" t="n">
        <v>1</v>
      </c>
      <c r="H51" s="485" t="n">
        <v>2</v>
      </c>
      <c r="I51" s="485" t="n">
        <v>1</v>
      </c>
      <c r="J51" s="216"/>
      <c r="K51" s="216"/>
    </row>
    <row r="52" customFormat="false" ht="15" hidden="false" customHeight="true" outlineLevel="0" collapsed="false">
      <c r="A52" s="433" t="s">
        <v>477</v>
      </c>
      <c r="B52" s="42" t="n">
        <f aca="false">SUM(C52:F52)</f>
        <v>1278</v>
      </c>
      <c r="C52" s="116" t="n">
        <f aca="false">SUM(C50,C51)</f>
        <v>1032</v>
      </c>
      <c r="D52" s="45" t="n">
        <f aca="false">SUM(D50,D51)</f>
        <v>4</v>
      </c>
      <c r="E52" s="45" t="n">
        <f aca="false">SUM(E50,E51)</f>
        <v>1</v>
      </c>
      <c r="F52" s="45" t="n">
        <f aca="false">SUM(F50,F51)</f>
        <v>241</v>
      </c>
      <c r="G52" s="48" t="n">
        <f aca="false">SUM(G50,G51)</f>
        <v>1</v>
      </c>
      <c r="H52" s="48" t="n">
        <f aca="false">SUM(H50,H51)</f>
        <v>2</v>
      </c>
      <c r="I52" s="48" t="n">
        <f aca="false">SUM(I50,I51)</f>
        <v>1</v>
      </c>
      <c r="J52" s="216"/>
      <c r="K52" s="216"/>
      <c r="L52" s="216"/>
    </row>
    <row r="53" customFormat="false" ht="12.75" hidden="false" customHeight="false" outlineLevel="0" collapsed="false">
      <c r="J53" s="216"/>
      <c r="K53" s="216"/>
      <c r="L53" s="216"/>
    </row>
    <row r="56" customFormat="false" ht="39.75" hidden="false" customHeight="true" outlineLevel="0" collapsed="false">
      <c r="A56" s="465" t="s">
        <v>462</v>
      </c>
      <c r="B56" s="465"/>
      <c r="C56" s="465"/>
      <c r="D56" s="465"/>
      <c r="E56" s="465"/>
      <c r="F56" s="465"/>
      <c r="G56" s="465"/>
      <c r="H56" s="465"/>
      <c r="I56" s="486"/>
      <c r="J56" s="487"/>
      <c r="K56" s="487"/>
    </row>
    <row r="57" customFormat="false" ht="77.25" hidden="false" customHeight="true" outlineLevel="0" collapsed="false">
      <c r="A57" s="357" t="s">
        <v>478</v>
      </c>
      <c r="B57" s="239" t="s">
        <v>3</v>
      </c>
      <c r="C57" s="239" t="s">
        <v>141</v>
      </c>
      <c r="D57" s="399" t="s">
        <v>479</v>
      </c>
      <c r="E57" s="399" t="s">
        <v>480</v>
      </c>
      <c r="F57" s="360" t="s">
        <v>11</v>
      </c>
      <c r="G57" s="360" t="s">
        <v>190</v>
      </c>
      <c r="H57" s="360" t="s">
        <v>191</v>
      </c>
      <c r="I57" s="216"/>
      <c r="J57" s="216"/>
      <c r="K57" s="216"/>
      <c r="L57" s="216"/>
    </row>
    <row r="58" customFormat="false" ht="27" hidden="false" customHeight="true" outlineLevel="0" collapsed="false">
      <c r="A58" s="170" t="s">
        <v>18</v>
      </c>
      <c r="B58" s="239"/>
      <c r="C58" s="239"/>
      <c r="D58" s="371" t="s">
        <v>304</v>
      </c>
      <c r="E58" s="371" t="s">
        <v>361</v>
      </c>
      <c r="F58" s="360"/>
      <c r="G58" s="360"/>
      <c r="H58" s="360"/>
      <c r="I58" s="216"/>
      <c r="J58" s="216"/>
      <c r="K58" s="216"/>
      <c r="L58" s="216"/>
    </row>
    <row r="59" customFormat="false" ht="15" hidden="false" customHeight="false" outlineLevel="0" collapsed="false">
      <c r="A59" s="361" t="s">
        <v>481</v>
      </c>
      <c r="B59" s="362" t="n">
        <f aca="false">SUM(D59,E59,F59,G59,H59)/2</f>
        <v>24</v>
      </c>
      <c r="C59" s="362" t="n">
        <f aca="false">SUM(D59,E59,F59,G59,H59)</f>
        <v>48</v>
      </c>
      <c r="D59" s="301" t="n">
        <v>21</v>
      </c>
      <c r="E59" s="301" t="n">
        <v>20</v>
      </c>
      <c r="F59" s="363" t="n">
        <v>0</v>
      </c>
      <c r="G59" s="363" t="n">
        <v>0</v>
      </c>
      <c r="H59" s="363" t="n">
        <v>7</v>
      </c>
      <c r="I59" s="488"/>
      <c r="J59" s="216"/>
      <c r="K59" s="216"/>
      <c r="L59" s="216"/>
    </row>
    <row r="60" customFormat="false" ht="15" hidden="false" customHeight="false" outlineLevel="0" collapsed="false">
      <c r="A60" s="353"/>
      <c r="B60" s="352"/>
      <c r="C60" s="352"/>
      <c r="D60" s="352"/>
      <c r="E60" s="352"/>
      <c r="F60" s="354"/>
      <c r="G60" s="354"/>
      <c r="H60" s="354"/>
      <c r="I60" s="216"/>
      <c r="J60" s="216"/>
      <c r="K60" s="216"/>
      <c r="L60" s="216"/>
    </row>
    <row r="61" customFormat="false" ht="15" hidden="false" customHeight="false" outlineLevel="0" collapsed="false">
      <c r="A61" s="353"/>
      <c r="B61" s="352"/>
      <c r="C61" s="352"/>
      <c r="D61" s="352"/>
      <c r="E61" s="352"/>
      <c r="F61" s="354"/>
      <c r="G61" s="354"/>
      <c r="H61" s="354"/>
      <c r="I61" s="216"/>
      <c r="J61" s="216"/>
      <c r="K61" s="216"/>
      <c r="L61" s="216"/>
    </row>
    <row r="63" customFormat="false" ht="65.25" hidden="false" customHeight="true" outlineLevel="0" collapsed="false">
      <c r="A63" s="489" t="s">
        <v>0</v>
      </c>
      <c r="B63" s="489"/>
      <c r="C63" s="489"/>
      <c r="D63" s="489"/>
      <c r="E63" s="489"/>
      <c r="F63" s="489"/>
      <c r="G63" s="490" t="s">
        <v>312</v>
      </c>
      <c r="H63" s="308"/>
      <c r="I63" s="308"/>
      <c r="J63" s="445"/>
      <c r="K63" s="445"/>
    </row>
    <row r="64" customFormat="false" ht="84.75" hidden="false" customHeight="true" outlineLevel="0" collapsed="false">
      <c r="A64" s="337" t="s">
        <v>482</v>
      </c>
      <c r="B64" s="239" t="s">
        <v>3</v>
      </c>
      <c r="C64" s="476" t="s">
        <v>483</v>
      </c>
      <c r="D64" s="264" t="s">
        <v>11</v>
      </c>
      <c r="E64" s="264" t="s">
        <v>190</v>
      </c>
      <c r="F64" s="264" t="s">
        <v>191</v>
      </c>
      <c r="G64" s="340" t="s">
        <v>484</v>
      </c>
    </row>
    <row r="65" customFormat="false" ht="25.5" hidden="false" customHeight="false" outlineLevel="0" collapsed="false">
      <c r="A65" s="104" t="s">
        <v>18</v>
      </c>
      <c r="B65" s="239"/>
      <c r="C65" s="491" t="s">
        <v>317</v>
      </c>
      <c r="D65" s="264"/>
      <c r="E65" s="264"/>
      <c r="F65" s="264"/>
      <c r="G65" s="340"/>
    </row>
    <row r="66" customFormat="false" ht="15" hidden="false" customHeight="false" outlineLevel="0" collapsed="false">
      <c r="A66" s="343" t="s">
        <v>485</v>
      </c>
      <c r="B66" s="349" t="n">
        <f aca="false">SUM(C66,D66,E66,F66)</f>
        <v>271</v>
      </c>
      <c r="C66" s="275" t="n">
        <v>191</v>
      </c>
      <c r="D66" s="345" t="n">
        <v>1</v>
      </c>
      <c r="E66" s="345" t="n">
        <v>1</v>
      </c>
      <c r="F66" s="345" t="n">
        <v>78</v>
      </c>
      <c r="G66" s="28" t="n">
        <v>1</v>
      </c>
    </row>
    <row r="67" customFormat="false" ht="12.75" hidden="false" customHeight="false" outlineLevel="0" collapsed="false">
      <c r="A67" s="492"/>
      <c r="B67" s="492"/>
      <c r="C67" s="492"/>
      <c r="D67" s="492"/>
      <c r="E67" s="492"/>
      <c r="F67" s="493"/>
      <c r="G67" s="348"/>
    </row>
    <row r="68" customFormat="false" ht="15.75" hidden="false" customHeight="false" outlineLevel="0" collapsed="false">
      <c r="A68" s="494"/>
      <c r="B68" s="495"/>
      <c r="C68" s="495"/>
      <c r="D68" s="495"/>
      <c r="E68" s="495"/>
      <c r="F68" s="496"/>
      <c r="G68" s="308"/>
      <c r="H68" s="308"/>
      <c r="I68" s="308"/>
      <c r="J68" s="445"/>
      <c r="K68" s="445"/>
    </row>
    <row r="69" customFormat="false" ht="86.25" hidden="false" customHeight="true" outlineLevel="0" collapsed="false">
      <c r="A69" s="497" t="s">
        <v>486</v>
      </c>
      <c r="B69" s="239" t="s">
        <v>3</v>
      </c>
      <c r="C69" s="476" t="s">
        <v>487</v>
      </c>
      <c r="D69" s="264" t="s">
        <v>11</v>
      </c>
      <c r="E69" s="264" t="s">
        <v>190</v>
      </c>
      <c r="F69" s="264" t="s">
        <v>191</v>
      </c>
      <c r="G69" s="341"/>
      <c r="H69" s="341"/>
      <c r="I69" s="341"/>
      <c r="J69" s="341"/>
    </row>
    <row r="70" customFormat="false" ht="25.5" hidden="false" customHeight="false" outlineLevel="0" collapsed="false">
      <c r="A70" s="104" t="s">
        <v>18</v>
      </c>
      <c r="B70" s="239"/>
      <c r="C70" s="491" t="s">
        <v>360</v>
      </c>
      <c r="D70" s="264"/>
      <c r="E70" s="264"/>
      <c r="F70" s="264"/>
      <c r="G70" s="341"/>
      <c r="H70" s="341"/>
      <c r="I70" s="341"/>
      <c r="J70" s="341"/>
    </row>
    <row r="71" customFormat="false" ht="15" hidden="false" customHeight="false" outlineLevel="0" collapsed="false">
      <c r="A71" s="343" t="s">
        <v>485</v>
      </c>
      <c r="B71" s="349" t="n">
        <f aca="false">SUM(C71,D71,E71,F71)</f>
        <v>271</v>
      </c>
      <c r="C71" s="275" t="n">
        <v>198</v>
      </c>
      <c r="D71" s="345" t="n">
        <v>0</v>
      </c>
      <c r="E71" s="345" t="n">
        <v>1</v>
      </c>
      <c r="F71" s="345" t="n">
        <v>72</v>
      </c>
      <c r="G71" s="354"/>
      <c r="H71" s="354"/>
      <c r="I71" s="354"/>
      <c r="J71" s="354"/>
    </row>
  </sheetData>
  <mergeCells count="78">
    <mergeCell ref="A1:F1"/>
    <mergeCell ref="B2:B3"/>
    <mergeCell ref="D2:D3"/>
    <mergeCell ref="E2:E3"/>
    <mergeCell ref="F2:F3"/>
    <mergeCell ref="A8:F8"/>
    <mergeCell ref="G8:I8"/>
    <mergeCell ref="B9:B10"/>
    <mergeCell ref="D9:D10"/>
    <mergeCell ref="E9:E10"/>
    <mergeCell ref="F9:F10"/>
    <mergeCell ref="G9:G10"/>
    <mergeCell ref="H9:H10"/>
    <mergeCell ref="I9:I10"/>
    <mergeCell ref="A14:F14"/>
    <mergeCell ref="G14:J14"/>
    <mergeCell ref="B15:B16"/>
    <mergeCell ref="D15:D16"/>
    <mergeCell ref="E15:E16"/>
    <mergeCell ref="F15:F16"/>
    <mergeCell ref="G15:G16"/>
    <mergeCell ref="H15:H16"/>
    <mergeCell ref="I15:I16"/>
    <mergeCell ref="J15:J16"/>
    <mergeCell ref="A21:H21"/>
    <mergeCell ref="B22:B23"/>
    <mergeCell ref="C22:C23"/>
    <mergeCell ref="F22:F23"/>
    <mergeCell ref="G22:G23"/>
    <mergeCell ref="H22:H23"/>
    <mergeCell ref="A28:F28"/>
    <mergeCell ref="B29:B30"/>
    <mergeCell ref="D29:D30"/>
    <mergeCell ref="E29:E30"/>
    <mergeCell ref="F29:F30"/>
    <mergeCell ref="A37:G37"/>
    <mergeCell ref="B38:B39"/>
    <mergeCell ref="E38:E39"/>
    <mergeCell ref="F38:F39"/>
    <mergeCell ref="G38:G39"/>
    <mergeCell ref="H38:H39"/>
    <mergeCell ref="A42:F42"/>
    <mergeCell ref="G42:H42"/>
    <mergeCell ref="B43:B44"/>
    <mergeCell ref="D43:D44"/>
    <mergeCell ref="E43:E44"/>
    <mergeCell ref="F43:F44"/>
    <mergeCell ref="G43:G44"/>
    <mergeCell ref="H43:H44"/>
    <mergeCell ref="A47:F47"/>
    <mergeCell ref="G47:I47"/>
    <mergeCell ref="B48:B49"/>
    <mergeCell ref="D48:D49"/>
    <mergeCell ref="E48:E49"/>
    <mergeCell ref="F48:F49"/>
    <mergeCell ref="G48:G49"/>
    <mergeCell ref="H48:H49"/>
    <mergeCell ref="I48:I49"/>
    <mergeCell ref="A56:H56"/>
    <mergeCell ref="B57:B58"/>
    <mergeCell ref="C57:C58"/>
    <mergeCell ref="F57:F58"/>
    <mergeCell ref="G57:G58"/>
    <mergeCell ref="H57:H58"/>
    <mergeCell ref="A63:F63"/>
    <mergeCell ref="B64:B65"/>
    <mergeCell ref="D64:D65"/>
    <mergeCell ref="E64:E65"/>
    <mergeCell ref="F64:F65"/>
    <mergeCell ref="G64:G65"/>
    <mergeCell ref="B69:B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13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" min="2" style="2" width="9.14"/>
    <col collapsed="false" customWidth="true" hidden="false" outlineLevel="0" max="3" min="3" style="3" width="7.28"/>
    <col collapsed="false" customWidth="true" hidden="false" outlineLevel="0" max="4" min="4" style="3" width="7.56"/>
    <col collapsed="false" customWidth="true" hidden="false" outlineLevel="0" max="5" min="5" style="4" width="5.85"/>
    <col collapsed="false" customWidth="true" hidden="false" outlineLevel="0" max="6" min="6" style="4" width="7.14"/>
    <col collapsed="false" customWidth="true" hidden="false" outlineLevel="0" max="7" min="7" style="5" width="6.41"/>
    <col collapsed="false" customWidth="true" hidden="false" outlineLevel="0" max="8" min="8" style="4" width="4.85"/>
    <col collapsed="false" customWidth="true" hidden="false" outlineLevel="0" max="9" min="9" style="4" width="6.85"/>
    <col collapsed="false" customWidth="true" hidden="false" outlineLevel="0" max="10" min="10" style="4" width="6.7"/>
    <col collapsed="false" customWidth="true" hidden="false" outlineLevel="0" max="11" min="11" style="4" width="6.85"/>
    <col collapsed="false" customWidth="true" hidden="false" outlineLevel="0" max="12" min="12" style="4" width="6.28"/>
    <col collapsed="false" customWidth="true" hidden="false" outlineLevel="0" max="13" min="13" style="4" width="6.56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s="8" customFormat="true" ht="61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79.5" hidden="false" customHeight="true" outlineLevel="0" collapsed="false">
      <c r="A2" s="51" t="s">
        <v>86</v>
      </c>
      <c r="B2" s="52" t="s">
        <v>3</v>
      </c>
      <c r="C2" s="11" t="s">
        <v>87</v>
      </c>
      <c r="D2" s="12" t="s">
        <v>88</v>
      </c>
      <c r="E2" s="13" t="s">
        <v>89</v>
      </c>
      <c r="F2" s="14" t="s">
        <v>90</v>
      </c>
      <c r="G2" s="14" t="s">
        <v>90</v>
      </c>
      <c r="H2" s="14" t="s">
        <v>91</v>
      </c>
      <c r="I2" s="13" t="s">
        <v>89</v>
      </c>
      <c r="J2" s="13" t="s">
        <v>89</v>
      </c>
      <c r="K2" s="13" t="s">
        <v>89</v>
      </c>
      <c r="L2" s="14" t="s">
        <v>89</v>
      </c>
      <c r="M2" s="12" t="s">
        <v>92</v>
      </c>
      <c r="N2" s="15" t="s">
        <v>11</v>
      </c>
      <c r="O2" s="15" t="s">
        <v>12</v>
      </c>
      <c r="P2" s="16" t="s">
        <v>13</v>
      </c>
    </row>
    <row r="3" customFormat="false" ht="32.25" hidden="false" customHeight="true" outlineLevel="0" collapsed="false">
      <c r="A3" s="18" t="s">
        <v>18</v>
      </c>
      <c r="B3" s="52"/>
      <c r="C3" s="11"/>
      <c r="D3" s="12"/>
      <c r="E3" s="19" t="s">
        <v>93</v>
      </c>
      <c r="F3" s="20" t="s">
        <v>94</v>
      </c>
      <c r="G3" s="20" t="s">
        <v>95</v>
      </c>
      <c r="H3" s="20" t="s">
        <v>96</v>
      </c>
      <c r="I3" s="19" t="s">
        <v>97</v>
      </c>
      <c r="J3" s="19" t="s">
        <v>98</v>
      </c>
      <c r="K3" s="19" t="s">
        <v>99</v>
      </c>
      <c r="L3" s="20" t="s">
        <v>100</v>
      </c>
      <c r="M3" s="20" t="s">
        <v>101</v>
      </c>
      <c r="N3" s="15"/>
      <c r="O3" s="15"/>
      <c r="P3" s="16"/>
    </row>
    <row r="4" customFormat="false" ht="15" hidden="false" customHeight="false" outlineLevel="0" collapsed="false">
      <c r="A4" s="21" t="s">
        <v>30</v>
      </c>
      <c r="B4" s="22" t="n">
        <f aca="false">SUM(C4,D4,H4,M4,N4,O4,P4)</f>
        <v>635</v>
      </c>
      <c r="C4" s="23" t="n">
        <f aca="false">SUM(E4,I4,J4,K4,L4)</f>
        <v>324</v>
      </c>
      <c r="D4" s="24" t="n">
        <f aca="false">SUM(F4,G4)</f>
        <v>269</v>
      </c>
      <c r="E4" s="25" t="n">
        <v>291</v>
      </c>
      <c r="F4" s="25" t="n">
        <v>244</v>
      </c>
      <c r="G4" s="26" t="n">
        <v>25</v>
      </c>
      <c r="H4" s="28" t="n">
        <v>8</v>
      </c>
      <c r="I4" s="28" t="n">
        <v>14</v>
      </c>
      <c r="J4" s="25" t="n">
        <v>18</v>
      </c>
      <c r="K4" s="25" t="n">
        <v>1</v>
      </c>
      <c r="L4" s="53" t="n">
        <v>0</v>
      </c>
      <c r="M4" s="54" t="n">
        <v>9</v>
      </c>
      <c r="N4" s="53" t="n">
        <v>0</v>
      </c>
      <c r="O4" s="53" t="n">
        <v>0</v>
      </c>
      <c r="P4" s="55" t="n">
        <v>25</v>
      </c>
    </row>
    <row r="5" customFormat="false" ht="15" hidden="false" customHeight="true" outlineLevel="0" collapsed="false">
      <c r="A5" s="35" t="s">
        <v>31</v>
      </c>
      <c r="B5" s="22" t="n">
        <f aca="false">SUM(C5,D5,H5,M5,N5,O5,P5)</f>
        <v>303</v>
      </c>
      <c r="C5" s="23" t="n">
        <f aca="false">SUM(E5,I5,J5,K5,L5)</f>
        <v>169</v>
      </c>
      <c r="D5" s="24" t="n">
        <f aca="false">SUM(F5,G5)</f>
        <v>119</v>
      </c>
      <c r="E5" s="28" t="n">
        <v>153</v>
      </c>
      <c r="F5" s="28" t="n">
        <v>107</v>
      </c>
      <c r="G5" s="36" t="n">
        <v>12</v>
      </c>
      <c r="H5" s="28" t="n">
        <v>1</v>
      </c>
      <c r="I5" s="28" t="n">
        <v>5</v>
      </c>
      <c r="J5" s="28" t="n">
        <v>6</v>
      </c>
      <c r="K5" s="28" t="n">
        <v>4</v>
      </c>
      <c r="L5" s="55" t="n">
        <v>1</v>
      </c>
      <c r="M5" s="56" t="n">
        <v>2</v>
      </c>
      <c r="N5" s="55" t="n">
        <v>0</v>
      </c>
      <c r="O5" s="55" t="n">
        <v>1</v>
      </c>
      <c r="P5" s="55" t="n">
        <v>11</v>
      </c>
    </row>
    <row r="6" customFormat="false" ht="15" hidden="false" customHeight="true" outlineLevel="0" collapsed="false">
      <c r="A6" s="35" t="s">
        <v>32</v>
      </c>
      <c r="B6" s="22" t="n">
        <f aca="false">SUM(C6,D6,H6,M6,N6,O6,P6)</f>
        <v>449</v>
      </c>
      <c r="C6" s="23" t="n">
        <f aca="false">SUM(E6,I6,J6,K6,L6)</f>
        <v>186</v>
      </c>
      <c r="D6" s="24" t="n">
        <f aca="false">SUM(F6,G6)</f>
        <v>238</v>
      </c>
      <c r="E6" s="28" t="n">
        <v>160</v>
      </c>
      <c r="F6" s="28" t="n">
        <v>212</v>
      </c>
      <c r="G6" s="36" t="n">
        <v>26</v>
      </c>
      <c r="H6" s="28" t="n">
        <v>4</v>
      </c>
      <c r="I6" s="28" t="n">
        <v>8</v>
      </c>
      <c r="J6" s="28" t="n">
        <v>17</v>
      </c>
      <c r="K6" s="28" t="n">
        <v>1</v>
      </c>
      <c r="L6" s="55" t="n">
        <v>0</v>
      </c>
      <c r="M6" s="56" t="n">
        <v>3</v>
      </c>
      <c r="N6" s="55" t="n">
        <v>0</v>
      </c>
      <c r="O6" s="55" t="n">
        <v>0</v>
      </c>
      <c r="P6" s="55" t="n">
        <v>18</v>
      </c>
    </row>
    <row r="7" customFormat="false" ht="15" hidden="false" customHeight="true" outlineLevel="0" collapsed="false">
      <c r="A7" s="35" t="s">
        <v>33</v>
      </c>
      <c r="B7" s="22" t="n">
        <f aca="false">SUM(C7,D7,H7,M7,N7,O7,P7)</f>
        <v>589</v>
      </c>
      <c r="C7" s="23" t="n">
        <f aca="false">SUM(E7,I7,J7,K7,L7)</f>
        <v>240</v>
      </c>
      <c r="D7" s="24" t="n">
        <f aca="false">SUM(F7,G7)</f>
        <v>322</v>
      </c>
      <c r="E7" s="28" t="n">
        <v>200</v>
      </c>
      <c r="F7" s="28" t="n">
        <v>299</v>
      </c>
      <c r="G7" s="36" t="n">
        <v>23</v>
      </c>
      <c r="H7" s="28" t="n">
        <v>4</v>
      </c>
      <c r="I7" s="28" t="n">
        <v>19</v>
      </c>
      <c r="J7" s="28" t="n">
        <v>17</v>
      </c>
      <c r="K7" s="28" t="n">
        <v>3</v>
      </c>
      <c r="L7" s="55" t="n">
        <v>1</v>
      </c>
      <c r="M7" s="56" t="n">
        <v>5</v>
      </c>
      <c r="N7" s="55" t="n">
        <v>0</v>
      </c>
      <c r="O7" s="55" t="n">
        <v>0</v>
      </c>
      <c r="P7" s="55" t="n">
        <v>18</v>
      </c>
    </row>
    <row r="8" customFormat="false" ht="15" hidden="false" customHeight="true" outlineLevel="0" collapsed="false">
      <c r="A8" s="35" t="s">
        <v>34</v>
      </c>
      <c r="B8" s="22" t="n">
        <f aca="false">SUM(C8,D8,H8,M8,N8,O8,P8)</f>
        <v>500</v>
      </c>
      <c r="C8" s="23" t="n">
        <f aca="false">SUM(E8,I8,J8,K8,L8)</f>
        <v>234</v>
      </c>
      <c r="D8" s="24" t="n">
        <f aca="false">SUM(F8,G8)</f>
        <v>241</v>
      </c>
      <c r="E8" s="28" t="n">
        <v>208</v>
      </c>
      <c r="F8" s="28" t="n">
        <v>219</v>
      </c>
      <c r="G8" s="36" t="n">
        <v>22</v>
      </c>
      <c r="H8" s="28" t="n">
        <v>6</v>
      </c>
      <c r="I8" s="28" t="n">
        <v>8</v>
      </c>
      <c r="J8" s="28" t="n">
        <v>16</v>
      </c>
      <c r="K8" s="28" t="n">
        <v>1</v>
      </c>
      <c r="L8" s="55" t="n">
        <v>1</v>
      </c>
      <c r="M8" s="56" t="n">
        <v>4</v>
      </c>
      <c r="N8" s="55" t="n">
        <v>0</v>
      </c>
      <c r="O8" s="55" t="n">
        <v>0</v>
      </c>
      <c r="P8" s="55" t="n">
        <v>15</v>
      </c>
    </row>
    <row r="9" customFormat="false" ht="15" hidden="false" customHeight="true" outlineLevel="0" collapsed="false">
      <c r="A9" s="35" t="s">
        <v>35</v>
      </c>
      <c r="B9" s="22" t="n">
        <f aca="false">SUM(C9,D9,H9,M9,N9,O9,P9)</f>
        <v>265</v>
      </c>
      <c r="C9" s="23" t="n">
        <f aca="false">SUM(E9,I9,J9,K9,L9)</f>
        <v>95</v>
      </c>
      <c r="D9" s="24" t="n">
        <f aca="false">SUM(F9,G9)</f>
        <v>155</v>
      </c>
      <c r="E9" s="28" t="n">
        <v>85</v>
      </c>
      <c r="F9" s="28" t="n">
        <v>127</v>
      </c>
      <c r="G9" s="36" t="n">
        <v>28</v>
      </c>
      <c r="H9" s="28" t="n">
        <v>3</v>
      </c>
      <c r="I9" s="28" t="n">
        <v>6</v>
      </c>
      <c r="J9" s="28" t="n">
        <v>2</v>
      </c>
      <c r="K9" s="28" t="n">
        <v>2</v>
      </c>
      <c r="L9" s="55" t="n">
        <v>0</v>
      </c>
      <c r="M9" s="56" t="n">
        <v>0</v>
      </c>
      <c r="N9" s="55" t="n">
        <v>0</v>
      </c>
      <c r="O9" s="55" t="n">
        <v>0</v>
      </c>
      <c r="P9" s="55" t="n">
        <v>12</v>
      </c>
    </row>
    <row r="10" customFormat="false" ht="15" hidden="false" customHeight="true" outlineLevel="0" collapsed="false">
      <c r="A10" s="35" t="s">
        <v>36</v>
      </c>
      <c r="B10" s="22" t="n">
        <f aca="false">SUM(C10,D10,H10,M10,N10,O10,P10)</f>
        <v>545</v>
      </c>
      <c r="C10" s="23" t="n">
        <f aca="false">SUM(E10,I10,J10,K10,L10)</f>
        <v>221</v>
      </c>
      <c r="D10" s="24" t="n">
        <f aca="false">SUM(F10,G10)</f>
        <v>291</v>
      </c>
      <c r="E10" s="28" t="n">
        <v>195</v>
      </c>
      <c r="F10" s="28" t="n">
        <v>249</v>
      </c>
      <c r="G10" s="36" t="n">
        <v>42</v>
      </c>
      <c r="H10" s="28" t="n">
        <v>6</v>
      </c>
      <c r="I10" s="28" t="n">
        <v>8</v>
      </c>
      <c r="J10" s="28" t="n">
        <v>13</v>
      </c>
      <c r="K10" s="28" t="n">
        <v>3</v>
      </c>
      <c r="L10" s="55" t="n">
        <v>2</v>
      </c>
      <c r="M10" s="56" t="n">
        <v>4</v>
      </c>
      <c r="N10" s="55" t="n">
        <v>0</v>
      </c>
      <c r="O10" s="55" t="n">
        <v>0</v>
      </c>
      <c r="P10" s="55" t="n">
        <v>23</v>
      </c>
    </row>
    <row r="11" customFormat="false" ht="15" hidden="false" customHeight="true" outlineLevel="0" collapsed="false">
      <c r="A11" s="35" t="s">
        <v>37</v>
      </c>
      <c r="B11" s="22" t="n">
        <f aca="false">SUM(C11,D11,H11,M11,N11,O11,P11)</f>
        <v>410</v>
      </c>
      <c r="C11" s="23" t="n">
        <f aca="false">SUM(E11,I11,J11,K11,L11)</f>
        <v>144</v>
      </c>
      <c r="D11" s="24" t="n">
        <f aca="false">SUM(F11,G11)</f>
        <v>243</v>
      </c>
      <c r="E11" s="28" t="n">
        <v>127</v>
      </c>
      <c r="F11" s="28" t="n">
        <v>228</v>
      </c>
      <c r="G11" s="36" t="n">
        <v>15</v>
      </c>
      <c r="H11" s="28" t="n">
        <v>2</v>
      </c>
      <c r="I11" s="28" t="n">
        <v>6</v>
      </c>
      <c r="J11" s="28" t="n">
        <v>9</v>
      </c>
      <c r="K11" s="28" t="n">
        <v>1</v>
      </c>
      <c r="L11" s="55" t="n">
        <v>1</v>
      </c>
      <c r="M11" s="56" t="n">
        <v>1</v>
      </c>
      <c r="N11" s="55" t="n">
        <v>0</v>
      </c>
      <c r="O11" s="55" t="n">
        <v>0</v>
      </c>
      <c r="P11" s="55" t="n">
        <v>20</v>
      </c>
    </row>
    <row r="12" customFormat="false" ht="15" hidden="false" customHeight="true" outlineLevel="0" collapsed="false">
      <c r="A12" s="35" t="s">
        <v>38</v>
      </c>
      <c r="B12" s="22" t="n">
        <f aca="false">SUM(C12,D12,H12,M12,N12,O12,P12)</f>
        <v>289</v>
      </c>
      <c r="C12" s="23" t="n">
        <f aca="false">SUM(E12,I12,J12,K12,L12)</f>
        <v>88</v>
      </c>
      <c r="D12" s="24" t="n">
        <f aca="false">SUM(F12,G12)</f>
        <v>184</v>
      </c>
      <c r="E12" s="28" t="n">
        <v>81</v>
      </c>
      <c r="F12" s="28" t="n">
        <v>159</v>
      </c>
      <c r="G12" s="36" t="n">
        <v>25</v>
      </c>
      <c r="H12" s="28" t="n">
        <v>5</v>
      </c>
      <c r="I12" s="28" t="n">
        <v>3</v>
      </c>
      <c r="J12" s="28" t="n">
        <v>4</v>
      </c>
      <c r="K12" s="28" t="n">
        <v>0</v>
      </c>
      <c r="L12" s="55" t="n">
        <v>0</v>
      </c>
      <c r="M12" s="56" t="n">
        <v>2</v>
      </c>
      <c r="N12" s="55" t="n">
        <v>0</v>
      </c>
      <c r="O12" s="55" t="n">
        <v>0</v>
      </c>
      <c r="P12" s="55" t="n">
        <v>10</v>
      </c>
    </row>
    <row r="13" customFormat="false" ht="15" hidden="false" customHeight="true" outlineLevel="0" collapsed="false">
      <c r="A13" s="35" t="s">
        <v>39</v>
      </c>
      <c r="B13" s="22" t="n">
        <f aca="false">SUM(C13,D13,H13,M13,N13,O13,P13)</f>
        <v>328</v>
      </c>
      <c r="C13" s="23" t="n">
        <f aca="false">SUM(E13,I13,J13,K13,L13)</f>
        <v>137</v>
      </c>
      <c r="D13" s="24" t="n">
        <f aca="false">SUM(F13,G13)</f>
        <v>163</v>
      </c>
      <c r="E13" s="28" t="n">
        <v>112</v>
      </c>
      <c r="F13" s="28" t="n">
        <v>148</v>
      </c>
      <c r="G13" s="36" t="n">
        <v>15</v>
      </c>
      <c r="H13" s="28" t="n">
        <v>5</v>
      </c>
      <c r="I13" s="28" t="n">
        <v>13</v>
      </c>
      <c r="J13" s="28" t="n">
        <v>6</v>
      </c>
      <c r="K13" s="28" t="n">
        <v>5</v>
      </c>
      <c r="L13" s="55" t="n">
        <v>1</v>
      </c>
      <c r="M13" s="56" t="n">
        <v>4</v>
      </c>
      <c r="N13" s="55" t="n">
        <v>0</v>
      </c>
      <c r="O13" s="55" t="n">
        <v>0</v>
      </c>
      <c r="P13" s="55" t="n">
        <v>19</v>
      </c>
    </row>
    <row r="14" customFormat="false" ht="15" hidden="false" customHeight="true" outlineLevel="0" collapsed="false">
      <c r="A14" s="35" t="s">
        <v>40</v>
      </c>
      <c r="B14" s="22" t="n">
        <f aca="false">SUM(C14,D14,H14,M14,N14,O14,P14)</f>
        <v>508</v>
      </c>
      <c r="C14" s="23" t="n">
        <f aca="false">SUM(E14,I14,J14,K14,L14)</f>
        <v>175</v>
      </c>
      <c r="D14" s="24" t="n">
        <f aca="false">SUM(F14,G14)</f>
        <v>315</v>
      </c>
      <c r="E14" s="28" t="n">
        <v>155</v>
      </c>
      <c r="F14" s="28" t="n">
        <v>270</v>
      </c>
      <c r="G14" s="36" t="n">
        <v>45</v>
      </c>
      <c r="H14" s="28" t="n">
        <v>3</v>
      </c>
      <c r="I14" s="28" t="n">
        <v>9</v>
      </c>
      <c r="J14" s="28" t="n">
        <v>10</v>
      </c>
      <c r="K14" s="28" t="n">
        <v>1</v>
      </c>
      <c r="L14" s="55" t="n">
        <v>0</v>
      </c>
      <c r="M14" s="56" t="n">
        <v>1</v>
      </c>
      <c r="N14" s="55" t="n">
        <v>0</v>
      </c>
      <c r="O14" s="55" t="n">
        <v>0</v>
      </c>
      <c r="P14" s="55" t="n">
        <v>14</v>
      </c>
    </row>
    <row r="15" s="39" customFormat="true" ht="15" hidden="false" customHeight="true" outlineLevel="0" collapsed="false">
      <c r="A15" s="35" t="s">
        <v>41</v>
      </c>
      <c r="B15" s="22" t="n">
        <f aca="false">SUM(C15,D15,H15,M15,N15,O15,P15)</f>
        <v>366</v>
      </c>
      <c r="C15" s="23" t="n">
        <f aca="false">SUM(E15,I15,J15,K15,L15)</f>
        <v>136</v>
      </c>
      <c r="D15" s="24" t="n">
        <f aca="false">SUM(F15,G15)</f>
        <v>213</v>
      </c>
      <c r="E15" s="28" t="n">
        <v>122</v>
      </c>
      <c r="F15" s="28" t="n">
        <v>184</v>
      </c>
      <c r="G15" s="36" t="n">
        <v>29</v>
      </c>
      <c r="H15" s="28" t="n">
        <v>3</v>
      </c>
      <c r="I15" s="28" t="n">
        <v>1</v>
      </c>
      <c r="J15" s="28" t="n">
        <v>9</v>
      </c>
      <c r="K15" s="28" t="n">
        <v>3</v>
      </c>
      <c r="L15" s="55" t="n">
        <v>1</v>
      </c>
      <c r="M15" s="56" t="n">
        <v>3</v>
      </c>
      <c r="N15" s="55" t="n">
        <v>0</v>
      </c>
      <c r="O15" s="55" t="n">
        <v>0</v>
      </c>
      <c r="P15" s="55" t="n">
        <v>1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</row>
    <row r="16" customFormat="false" ht="15" hidden="false" customHeight="true" outlineLevel="0" collapsed="false">
      <c r="A16" s="35" t="s">
        <v>42</v>
      </c>
      <c r="B16" s="22" t="n">
        <f aca="false">SUM(C16,D16,H16,M16,N16,O16,P16)</f>
        <v>628</v>
      </c>
      <c r="C16" s="23" t="n">
        <f aca="false">SUM(E16,I16,J16,K16,L16)</f>
        <v>291</v>
      </c>
      <c r="D16" s="24" t="n">
        <f aca="false">SUM(F16,G16)</f>
        <v>300</v>
      </c>
      <c r="E16" s="28" t="n">
        <v>257</v>
      </c>
      <c r="F16" s="28" t="n">
        <v>269</v>
      </c>
      <c r="G16" s="36" t="n">
        <v>31</v>
      </c>
      <c r="H16" s="28" t="n">
        <v>9</v>
      </c>
      <c r="I16" s="28" t="n">
        <v>13</v>
      </c>
      <c r="J16" s="28" t="n">
        <v>15</v>
      </c>
      <c r="K16" s="28" t="n">
        <v>6</v>
      </c>
      <c r="L16" s="55" t="n">
        <v>0</v>
      </c>
      <c r="M16" s="56" t="n">
        <v>2</v>
      </c>
      <c r="N16" s="55" t="n">
        <v>0</v>
      </c>
      <c r="O16" s="55" t="n">
        <v>0</v>
      </c>
      <c r="P16" s="55" t="n">
        <v>26</v>
      </c>
    </row>
    <row r="17" customFormat="false" ht="15" hidden="false" customHeight="true" outlineLevel="0" collapsed="false">
      <c r="A17" s="35" t="s">
        <v>43</v>
      </c>
      <c r="B17" s="22" t="n">
        <f aca="false">SUM(C17,D17,H17,M17,N17,O17,P17)</f>
        <v>374</v>
      </c>
      <c r="C17" s="23" t="n">
        <f aca="false">SUM(E17,I17,J17,K17,L17)</f>
        <v>108</v>
      </c>
      <c r="D17" s="24" t="n">
        <f aca="false">SUM(F17,G17)</f>
        <v>250</v>
      </c>
      <c r="E17" s="28" t="n">
        <v>93</v>
      </c>
      <c r="F17" s="28" t="n">
        <v>228</v>
      </c>
      <c r="G17" s="36" t="n">
        <v>22</v>
      </c>
      <c r="H17" s="28" t="n">
        <v>3</v>
      </c>
      <c r="I17" s="28" t="n">
        <v>6</v>
      </c>
      <c r="J17" s="28" t="n">
        <v>6</v>
      </c>
      <c r="K17" s="28" t="n">
        <v>3</v>
      </c>
      <c r="L17" s="55" t="n">
        <v>0</v>
      </c>
      <c r="M17" s="56" t="n">
        <v>3</v>
      </c>
      <c r="N17" s="55" t="n">
        <v>0</v>
      </c>
      <c r="O17" s="55" t="n">
        <v>0</v>
      </c>
      <c r="P17" s="55" t="n">
        <v>10</v>
      </c>
    </row>
    <row r="18" customFormat="false" ht="15" hidden="false" customHeight="true" outlineLevel="0" collapsed="false">
      <c r="A18" s="35" t="s">
        <v>44</v>
      </c>
      <c r="B18" s="22" t="n">
        <f aca="false">SUM(C18,D18,H18,M18,N18,O18,P18)</f>
        <v>478</v>
      </c>
      <c r="C18" s="23" t="n">
        <f aca="false">SUM(E18,I18,J18,K18,L18)</f>
        <v>176</v>
      </c>
      <c r="D18" s="24" t="n">
        <f aca="false">SUM(F18,G18)</f>
        <v>270</v>
      </c>
      <c r="E18" s="28" t="n">
        <v>140</v>
      </c>
      <c r="F18" s="28" t="n">
        <v>231</v>
      </c>
      <c r="G18" s="36" t="n">
        <v>39</v>
      </c>
      <c r="H18" s="28" t="n">
        <v>5</v>
      </c>
      <c r="I18" s="28" t="n">
        <v>12</v>
      </c>
      <c r="J18" s="28" t="n">
        <v>20</v>
      </c>
      <c r="K18" s="28" t="n">
        <v>3</v>
      </c>
      <c r="L18" s="55" t="n">
        <v>1</v>
      </c>
      <c r="M18" s="56" t="n">
        <v>5</v>
      </c>
      <c r="N18" s="55" t="n">
        <v>0</v>
      </c>
      <c r="O18" s="55" t="n">
        <v>3</v>
      </c>
      <c r="P18" s="55" t="n">
        <v>19</v>
      </c>
    </row>
    <row r="19" customFormat="false" ht="15" hidden="false" customHeight="true" outlineLevel="0" collapsed="false">
      <c r="A19" s="35" t="s">
        <v>45</v>
      </c>
      <c r="B19" s="22" t="n">
        <f aca="false">SUM(C19,D19,H19,M19,N19,O19,P19)</f>
        <v>404</v>
      </c>
      <c r="C19" s="23" t="n">
        <f aca="false">SUM(E19,I19,J19,K19,L19)</f>
        <v>149</v>
      </c>
      <c r="D19" s="24" t="n">
        <f aca="false">SUM(F19,G19)</f>
        <v>224</v>
      </c>
      <c r="E19" s="28" t="n">
        <v>126</v>
      </c>
      <c r="F19" s="28" t="n">
        <v>206</v>
      </c>
      <c r="G19" s="36" t="n">
        <v>18</v>
      </c>
      <c r="H19" s="28" t="n">
        <v>5</v>
      </c>
      <c r="I19" s="28" t="n">
        <v>12</v>
      </c>
      <c r="J19" s="28" t="n">
        <v>8</v>
      </c>
      <c r="K19" s="28" t="n">
        <v>1</v>
      </c>
      <c r="L19" s="55" t="n">
        <v>2</v>
      </c>
      <c r="M19" s="56" t="n">
        <v>3</v>
      </c>
      <c r="N19" s="55" t="n">
        <v>0</v>
      </c>
      <c r="O19" s="55" t="n">
        <v>2</v>
      </c>
      <c r="P19" s="55" t="n">
        <v>21</v>
      </c>
    </row>
    <row r="20" customFormat="false" ht="15" hidden="false" customHeight="true" outlineLevel="0" collapsed="false">
      <c r="A20" s="35" t="s">
        <v>46</v>
      </c>
      <c r="B20" s="22" t="n">
        <f aca="false">SUM(C20,D20,H20,M20,N20,O20,P20)</f>
        <v>742</v>
      </c>
      <c r="C20" s="23" t="n">
        <f aca="false">SUM(E20,I20,J20,K20,L20)</f>
        <v>223</v>
      </c>
      <c r="D20" s="24" t="n">
        <f aca="false">SUM(F20,G20)</f>
        <v>457</v>
      </c>
      <c r="E20" s="28" t="n">
        <v>185</v>
      </c>
      <c r="F20" s="28" t="n">
        <v>406</v>
      </c>
      <c r="G20" s="36" t="n">
        <v>51</v>
      </c>
      <c r="H20" s="28" t="n">
        <v>7</v>
      </c>
      <c r="I20" s="28" t="n">
        <v>12</v>
      </c>
      <c r="J20" s="28" t="n">
        <v>21</v>
      </c>
      <c r="K20" s="28" t="n">
        <v>2</v>
      </c>
      <c r="L20" s="55" t="n">
        <v>3</v>
      </c>
      <c r="M20" s="56" t="n">
        <v>3</v>
      </c>
      <c r="N20" s="55" t="n">
        <v>0</v>
      </c>
      <c r="O20" s="55" t="n">
        <v>0</v>
      </c>
      <c r="P20" s="55" t="n">
        <v>52</v>
      </c>
    </row>
    <row r="21" customFormat="false" ht="15" hidden="false" customHeight="true" outlineLevel="0" collapsed="false">
      <c r="A21" s="35" t="s">
        <v>47</v>
      </c>
      <c r="B21" s="22" t="n">
        <f aca="false">SUM(C21,D21,H21,M21,N21,O21,P21)</f>
        <v>303</v>
      </c>
      <c r="C21" s="23" t="n">
        <f aca="false">SUM(E21,I21,J21,K21,L21)</f>
        <v>144</v>
      </c>
      <c r="D21" s="24" t="n">
        <f aca="false">SUM(F21,G21)</f>
        <v>135</v>
      </c>
      <c r="E21" s="28" t="n">
        <v>128</v>
      </c>
      <c r="F21" s="28" t="n">
        <v>113</v>
      </c>
      <c r="G21" s="36" t="n">
        <v>22</v>
      </c>
      <c r="H21" s="28" t="n">
        <v>1</v>
      </c>
      <c r="I21" s="28" t="n">
        <v>5</v>
      </c>
      <c r="J21" s="28" t="n">
        <v>5</v>
      </c>
      <c r="K21" s="28" t="n">
        <v>4</v>
      </c>
      <c r="L21" s="55" t="n">
        <v>2</v>
      </c>
      <c r="M21" s="56" t="n">
        <v>3</v>
      </c>
      <c r="N21" s="55" t="n">
        <v>0</v>
      </c>
      <c r="O21" s="55" t="n">
        <v>0</v>
      </c>
      <c r="P21" s="55" t="n">
        <v>20</v>
      </c>
    </row>
    <row r="22" customFormat="false" ht="15" hidden="false" customHeight="true" outlineLevel="0" collapsed="false">
      <c r="A22" s="35" t="s">
        <v>48</v>
      </c>
      <c r="B22" s="22" t="n">
        <f aca="false">SUM(C22,D22,H22,M22,N22,O22,P22)</f>
        <v>536</v>
      </c>
      <c r="C22" s="23" t="n">
        <f aca="false">SUM(E22,I22,J22,K22,L22)</f>
        <v>237</v>
      </c>
      <c r="D22" s="24" t="n">
        <f aca="false">SUM(F22,G22)</f>
        <v>259</v>
      </c>
      <c r="E22" s="28" t="n">
        <v>211</v>
      </c>
      <c r="F22" s="28" t="n">
        <v>234</v>
      </c>
      <c r="G22" s="36" t="n">
        <v>25</v>
      </c>
      <c r="H22" s="28" t="n">
        <v>5</v>
      </c>
      <c r="I22" s="28" t="n">
        <v>13</v>
      </c>
      <c r="J22" s="28" t="n">
        <v>12</v>
      </c>
      <c r="K22" s="28" t="n">
        <v>0</v>
      </c>
      <c r="L22" s="55" t="n">
        <v>1</v>
      </c>
      <c r="M22" s="56" t="n">
        <v>9</v>
      </c>
      <c r="N22" s="55" t="n">
        <v>0</v>
      </c>
      <c r="O22" s="55" t="n">
        <v>0</v>
      </c>
      <c r="P22" s="55" t="n">
        <v>26</v>
      </c>
    </row>
    <row r="23" customFormat="false" ht="15" hidden="false" customHeight="true" outlineLevel="0" collapsed="false">
      <c r="A23" s="35" t="s">
        <v>49</v>
      </c>
      <c r="B23" s="22" t="n">
        <f aca="false">SUM(C23,D23,H23,M23,N23,O23,P23)</f>
        <v>666</v>
      </c>
      <c r="C23" s="23" t="n">
        <f aca="false">SUM(E23,I23,J23,K23,L23)</f>
        <v>222</v>
      </c>
      <c r="D23" s="24" t="n">
        <f aca="false">SUM(F23,G23)</f>
        <v>406</v>
      </c>
      <c r="E23" s="28" t="n">
        <v>192</v>
      </c>
      <c r="F23" s="28" t="n">
        <v>358</v>
      </c>
      <c r="G23" s="36" t="n">
        <v>48</v>
      </c>
      <c r="H23" s="28" t="n">
        <v>4</v>
      </c>
      <c r="I23" s="28" t="n">
        <v>14</v>
      </c>
      <c r="J23" s="28" t="n">
        <v>13</v>
      </c>
      <c r="K23" s="28" t="n">
        <v>2</v>
      </c>
      <c r="L23" s="55" t="n">
        <v>1</v>
      </c>
      <c r="M23" s="56" t="n">
        <v>5</v>
      </c>
      <c r="N23" s="55" t="n">
        <v>0</v>
      </c>
      <c r="O23" s="55" t="n">
        <v>0</v>
      </c>
      <c r="P23" s="55" t="n">
        <v>29</v>
      </c>
    </row>
    <row r="24" customFormat="false" ht="15" hidden="false" customHeight="true" outlineLevel="0" collapsed="false">
      <c r="A24" s="35" t="s">
        <v>50</v>
      </c>
      <c r="B24" s="22" t="n">
        <f aca="false">SUM(C24,D24,H24,M24,N24,O24,P24)</f>
        <v>251</v>
      </c>
      <c r="C24" s="23" t="n">
        <f aca="false">SUM(E24,I24,J24,K24,L24)</f>
        <v>97</v>
      </c>
      <c r="D24" s="24" t="n">
        <f aca="false">SUM(F24,G24)</f>
        <v>132</v>
      </c>
      <c r="E24" s="28" t="n">
        <v>87</v>
      </c>
      <c r="F24" s="28" t="n">
        <v>112</v>
      </c>
      <c r="G24" s="36" t="n">
        <v>20</v>
      </c>
      <c r="H24" s="28" t="n">
        <v>7</v>
      </c>
      <c r="I24" s="28" t="n">
        <v>2</v>
      </c>
      <c r="J24" s="28" t="n">
        <v>5</v>
      </c>
      <c r="K24" s="28" t="n">
        <v>1</v>
      </c>
      <c r="L24" s="55" t="n">
        <v>2</v>
      </c>
      <c r="M24" s="56" t="n">
        <v>3</v>
      </c>
      <c r="N24" s="55" t="n">
        <v>0</v>
      </c>
      <c r="O24" s="55" t="n">
        <v>0</v>
      </c>
      <c r="P24" s="55" t="n">
        <v>12</v>
      </c>
    </row>
    <row r="25" customFormat="false" ht="15" hidden="false" customHeight="true" outlineLevel="0" collapsed="false">
      <c r="A25" s="35" t="s">
        <v>51</v>
      </c>
      <c r="B25" s="22" t="n">
        <f aca="false">SUM(C25,D25,H25,M25,N25,O25,P25)</f>
        <v>272</v>
      </c>
      <c r="C25" s="23" t="n">
        <f aca="false">SUM(E25,I25,J25,K25,L25)</f>
        <v>98</v>
      </c>
      <c r="D25" s="24" t="n">
        <f aca="false">SUM(F25,G25)</f>
        <v>163</v>
      </c>
      <c r="E25" s="28" t="n">
        <v>83</v>
      </c>
      <c r="F25" s="28" t="n">
        <v>146</v>
      </c>
      <c r="G25" s="36" t="n">
        <v>17</v>
      </c>
      <c r="H25" s="28" t="n">
        <v>0</v>
      </c>
      <c r="I25" s="28" t="n">
        <v>4</v>
      </c>
      <c r="J25" s="28" t="n">
        <v>8</v>
      </c>
      <c r="K25" s="28" t="n">
        <v>3</v>
      </c>
      <c r="L25" s="55" t="n">
        <v>0</v>
      </c>
      <c r="M25" s="56" t="n">
        <v>1</v>
      </c>
      <c r="N25" s="55" t="n">
        <v>0</v>
      </c>
      <c r="O25" s="55" t="n">
        <v>0</v>
      </c>
      <c r="P25" s="55" t="n">
        <v>10</v>
      </c>
    </row>
    <row r="26" customFormat="false" ht="15" hidden="false" customHeight="true" outlineLevel="0" collapsed="false">
      <c r="A26" s="35" t="s">
        <v>52</v>
      </c>
      <c r="B26" s="22" t="n">
        <f aca="false">SUM(C26,D26,H26,M26,N26,O26,P26)</f>
        <v>256</v>
      </c>
      <c r="C26" s="23" t="n">
        <f aca="false">SUM(E26,I26,J26,K26,L26)</f>
        <v>90</v>
      </c>
      <c r="D26" s="24" t="n">
        <f aca="false">SUM(F26,G26)</f>
        <v>152</v>
      </c>
      <c r="E26" s="28" t="n">
        <v>76</v>
      </c>
      <c r="F26" s="28" t="n">
        <v>134</v>
      </c>
      <c r="G26" s="36" t="n">
        <v>18</v>
      </c>
      <c r="H26" s="28" t="n">
        <v>1</v>
      </c>
      <c r="I26" s="28" t="n">
        <v>7</v>
      </c>
      <c r="J26" s="28" t="n">
        <v>4</v>
      </c>
      <c r="K26" s="28" t="n">
        <v>3</v>
      </c>
      <c r="L26" s="55" t="n">
        <v>0</v>
      </c>
      <c r="M26" s="56" t="n">
        <v>5</v>
      </c>
      <c r="N26" s="55" t="n">
        <v>0</v>
      </c>
      <c r="O26" s="55" t="n">
        <v>0</v>
      </c>
      <c r="P26" s="55" t="n">
        <v>8</v>
      </c>
    </row>
    <row r="27" customFormat="false" ht="15" hidden="false" customHeight="true" outlineLevel="0" collapsed="false">
      <c r="A27" s="35" t="s">
        <v>53</v>
      </c>
      <c r="B27" s="22" t="n">
        <f aca="false">SUM(C27,D27,H27,M27,N27,O27,P27)</f>
        <v>550</v>
      </c>
      <c r="C27" s="23" t="n">
        <f aca="false">SUM(E27,I27,J27,K27,L27)</f>
        <v>232</v>
      </c>
      <c r="D27" s="24" t="n">
        <f aca="false">SUM(F27,G27)</f>
        <v>281</v>
      </c>
      <c r="E27" s="28" t="n">
        <v>196</v>
      </c>
      <c r="F27" s="28" t="n">
        <v>239</v>
      </c>
      <c r="G27" s="36" t="n">
        <v>42</v>
      </c>
      <c r="H27" s="28" t="n">
        <v>5</v>
      </c>
      <c r="I27" s="28" t="n">
        <v>11</v>
      </c>
      <c r="J27" s="28" t="n">
        <v>19</v>
      </c>
      <c r="K27" s="28" t="n">
        <v>3</v>
      </c>
      <c r="L27" s="55" t="n">
        <v>3</v>
      </c>
      <c r="M27" s="56" t="n">
        <v>7</v>
      </c>
      <c r="N27" s="55" t="n">
        <v>0</v>
      </c>
      <c r="O27" s="55" t="n">
        <v>0</v>
      </c>
      <c r="P27" s="55" t="n">
        <v>25</v>
      </c>
    </row>
    <row r="28" customFormat="false" ht="15" hidden="false" customHeight="true" outlineLevel="0" collapsed="false">
      <c r="A28" s="35" t="s">
        <v>54</v>
      </c>
      <c r="B28" s="22" t="n">
        <f aca="false">SUM(C28,D28,H28,M28,N28,O28,P28)</f>
        <v>262</v>
      </c>
      <c r="C28" s="23" t="n">
        <f aca="false">SUM(E28,I28,J28,K28,L28)</f>
        <v>102</v>
      </c>
      <c r="D28" s="24" t="n">
        <f aca="false">SUM(F28,G28)</f>
        <v>135</v>
      </c>
      <c r="E28" s="28" t="n">
        <v>90</v>
      </c>
      <c r="F28" s="28" t="n">
        <v>121</v>
      </c>
      <c r="G28" s="36" t="n">
        <v>14</v>
      </c>
      <c r="H28" s="28" t="n">
        <v>4</v>
      </c>
      <c r="I28" s="28" t="n">
        <v>4</v>
      </c>
      <c r="J28" s="28" t="n">
        <v>3</v>
      </c>
      <c r="K28" s="28" t="n">
        <v>2</v>
      </c>
      <c r="L28" s="55" t="n">
        <v>3</v>
      </c>
      <c r="M28" s="56" t="n">
        <v>6</v>
      </c>
      <c r="N28" s="55" t="n">
        <v>0</v>
      </c>
      <c r="O28" s="55" t="n">
        <v>0</v>
      </c>
      <c r="P28" s="55" t="n">
        <v>15</v>
      </c>
    </row>
    <row r="29" customFormat="false" ht="15" hidden="false" customHeight="true" outlineLevel="0" collapsed="false">
      <c r="A29" s="35" t="s">
        <v>55</v>
      </c>
      <c r="B29" s="22" t="n">
        <f aca="false">SUM(C29,D29,H29,M29,N29,O29,P29)</f>
        <v>708</v>
      </c>
      <c r="C29" s="23" t="n">
        <f aca="false">SUM(E29,I29,J29,K29,L29)</f>
        <v>245</v>
      </c>
      <c r="D29" s="24" t="n">
        <f aca="false">SUM(F29,G29)</f>
        <v>413</v>
      </c>
      <c r="E29" s="28" t="n">
        <v>207</v>
      </c>
      <c r="F29" s="28" t="n">
        <v>366</v>
      </c>
      <c r="G29" s="36" t="n">
        <v>47</v>
      </c>
      <c r="H29" s="28" t="n">
        <v>6</v>
      </c>
      <c r="I29" s="28" t="n">
        <v>11</v>
      </c>
      <c r="J29" s="28" t="n">
        <v>20</v>
      </c>
      <c r="K29" s="28" t="n">
        <v>4</v>
      </c>
      <c r="L29" s="55" t="n">
        <v>3</v>
      </c>
      <c r="M29" s="56" t="n">
        <v>5</v>
      </c>
      <c r="N29" s="55" t="n">
        <v>0</v>
      </c>
      <c r="O29" s="55" t="n">
        <v>0</v>
      </c>
      <c r="P29" s="55" t="n">
        <v>39</v>
      </c>
    </row>
    <row r="30" customFormat="false" ht="15" hidden="false" customHeight="true" outlineLevel="0" collapsed="false">
      <c r="A30" s="35" t="s">
        <v>56</v>
      </c>
      <c r="B30" s="22" t="n">
        <f aca="false">SUM(C30,D30,H30,M30,N30,O30,P30)</f>
        <v>302</v>
      </c>
      <c r="C30" s="23" t="n">
        <f aca="false">SUM(E30,I30,J30,K30,L30)</f>
        <v>122</v>
      </c>
      <c r="D30" s="24" t="n">
        <f aca="false">SUM(F30,G30)</f>
        <v>165</v>
      </c>
      <c r="E30" s="28" t="n">
        <v>113</v>
      </c>
      <c r="F30" s="28" t="n">
        <v>146</v>
      </c>
      <c r="G30" s="36" t="n">
        <v>19</v>
      </c>
      <c r="H30" s="28" t="n">
        <v>5</v>
      </c>
      <c r="I30" s="28" t="n">
        <v>4</v>
      </c>
      <c r="J30" s="28" t="n">
        <v>3</v>
      </c>
      <c r="K30" s="28" t="n">
        <v>0</v>
      </c>
      <c r="L30" s="55" t="n">
        <v>2</v>
      </c>
      <c r="M30" s="56" t="n">
        <v>4</v>
      </c>
      <c r="N30" s="55" t="n">
        <v>0</v>
      </c>
      <c r="O30" s="55" t="n">
        <v>0</v>
      </c>
      <c r="P30" s="55" t="n">
        <v>6</v>
      </c>
    </row>
    <row r="31" customFormat="false" ht="15" hidden="false" customHeight="true" outlineLevel="0" collapsed="false">
      <c r="A31" s="35" t="s">
        <v>57</v>
      </c>
      <c r="B31" s="22" t="n">
        <f aca="false">SUM(C31,D31,H31,M31,N31,O31,P31)</f>
        <v>383</v>
      </c>
      <c r="C31" s="23" t="n">
        <f aca="false">SUM(E31,I31,J31,K31,L31)</f>
        <v>131</v>
      </c>
      <c r="D31" s="24" t="n">
        <f aca="false">SUM(F31,G31)</f>
        <v>234</v>
      </c>
      <c r="E31" s="28" t="n">
        <v>115</v>
      </c>
      <c r="F31" s="28" t="n">
        <v>212</v>
      </c>
      <c r="G31" s="36" t="n">
        <v>22</v>
      </c>
      <c r="H31" s="28" t="n">
        <v>2</v>
      </c>
      <c r="I31" s="28" t="n">
        <v>6</v>
      </c>
      <c r="J31" s="28" t="n">
        <v>6</v>
      </c>
      <c r="K31" s="28" t="n">
        <v>2</v>
      </c>
      <c r="L31" s="55" t="n">
        <v>2</v>
      </c>
      <c r="M31" s="56" t="n">
        <v>3</v>
      </c>
      <c r="N31" s="55" t="n">
        <v>0</v>
      </c>
      <c r="O31" s="55" t="n">
        <v>1</v>
      </c>
      <c r="P31" s="55" t="n">
        <v>12</v>
      </c>
    </row>
    <row r="32" customFormat="false" ht="15" hidden="false" customHeight="true" outlineLevel="0" collapsed="false">
      <c r="A32" s="35" t="s">
        <v>58</v>
      </c>
      <c r="B32" s="22" t="n">
        <f aca="false">SUM(C32,D32,H32,M32,N32,O32,P32)</f>
        <v>639</v>
      </c>
      <c r="C32" s="23" t="n">
        <f aca="false">SUM(E32,I32,J32,K32,L32)</f>
        <v>223</v>
      </c>
      <c r="D32" s="24" t="n">
        <f aca="false">SUM(F32,G32)</f>
        <v>361</v>
      </c>
      <c r="E32" s="28" t="n">
        <v>192</v>
      </c>
      <c r="F32" s="28" t="n">
        <v>319</v>
      </c>
      <c r="G32" s="36" t="n">
        <v>42</v>
      </c>
      <c r="H32" s="28" t="n">
        <v>6</v>
      </c>
      <c r="I32" s="28" t="n">
        <v>12</v>
      </c>
      <c r="J32" s="28" t="n">
        <v>15</v>
      </c>
      <c r="K32" s="28" t="n">
        <v>1</v>
      </c>
      <c r="L32" s="55" t="n">
        <v>3</v>
      </c>
      <c r="M32" s="56" t="n">
        <v>10</v>
      </c>
      <c r="N32" s="55" t="n">
        <v>0</v>
      </c>
      <c r="O32" s="55" t="n">
        <v>1</v>
      </c>
      <c r="P32" s="55" t="n">
        <v>38</v>
      </c>
    </row>
    <row r="33" customFormat="false" ht="15" hidden="false" customHeight="true" outlineLevel="0" collapsed="false">
      <c r="A33" s="35" t="s">
        <v>59</v>
      </c>
      <c r="B33" s="22" t="n">
        <f aca="false">SUM(C33,D33,H33,M33,N33,O33,P33)</f>
        <v>241</v>
      </c>
      <c r="C33" s="23" t="n">
        <f aca="false">SUM(E33,I33,J33,K33,L33)</f>
        <v>94</v>
      </c>
      <c r="D33" s="24" t="n">
        <f aca="false">SUM(F33,G33)</f>
        <v>134</v>
      </c>
      <c r="E33" s="28" t="n">
        <v>82</v>
      </c>
      <c r="F33" s="28" t="n">
        <v>117</v>
      </c>
      <c r="G33" s="36" t="n">
        <v>17</v>
      </c>
      <c r="H33" s="28" t="n">
        <v>1</v>
      </c>
      <c r="I33" s="28" t="n">
        <v>4</v>
      </c>
      <c r="J33" s="28" t="n">
        <v>7</v>
      </c>
      <c r="K33" s="28" t="n">
        <v>0</v>
      </c>
      <c r="L33" s="55" t="n">
        <v>1</v>
      </c>
      <c r="M33" s="56" t="n">
        <v>2</v>
      </c>
      <c r="N33" s="55" t="n">
        <v>0</v>
      </c>
      <c r="O33" s="55" t="n">
        <v>0</v>
      </c>
      <c r="P33" s="55" t="n">
        <v>10</v>
      </c>
    </row>
    <row r="34" customFormat="false" ht="15" hidden="false" customHeight="true" outlineLevel="0" collapsed="false">
      <c r="A34" s="35" t="s">
        <v>60</v>
      </c>
      <c r="B34" s="22" t="n">
        <f aca="false">SUM(C34,D34,H34,M34,N34,O34,P34)</f>
        <v>471</v>
      </c>
      <c r="C34" s="23" t="n">
        <f aca="false">SUM(E34,I34,J34,K34,L34)</f>
        <v>175</v>
      </c>
      <c r="D34" s="24" t="n">
        <f aca="false">SUM(F34,G34)</f>
        <v>276</v>
      </c>
      <c r="E34" s="28" t="n">
        <v>148</v>
      </c>
      <c r="F34" s="28" t="n">
        <v>252</v>
      </c>
      <c r="G34" s="36" t="n">
        <v>24</v>
      </c>
      <c r="H34" s="28" t="n">
        <v>1</v>
      </c>
      <c r="I34" s="28" t="n">
        <v>13</v>
      </c>
      <c r="J34" s="28" t="n">
        <v>10</v>
      </c>
      <c r="K34" s="28" t="n">
        <v>3</v>
      </c>
      <c r="L34" s="55" t="n">
        <v>1</v>
      </c>
      <c r="M34" s="56" t="n">
        <v>6</v>
      </c>
      <c r="N34" s="55" t="n">
        <v>0</v>
      </c>
      <c r="O34" s="55" t="n">
        <v>0</v>
      </c>
      <c r="P34" s="55" t="n">
        <v>13</v>
      </c>
    </row>
    <row r="35" customFormat="false" ht="15" hidden="false" customHeight="true" outlineLevel="0" collapsed="false">
      <c r="A35" s="35" t="s">
        <v>61</v>
      </c>
      <c r="B35" s="22" t="n">
        <f aca="false">SUM(C35,D35,H35,M35,N35,O35,P35)</f>
        <v>309</v>
      </c>
      <c r="C35" s="23" t="n">
        <f aca="false">SUM(E35,I35,J35,K35,L35)</f>
        <v>117</v>
      </c>
      <c r="D35" s="24" t="n">
        <f aca="false">SUM(F35,G35)</f>
        <v>174</v>
      </c>
      <c r="E35" s="28" t="n">
        <v>107</v>
      </c>
      <c r="F35" s="28" t="n">
        <v>154</v>
      </c>
      <c r="G35" s="36" t="n">
        <v>20</v>
      </c>
      <c r="H35" s="28" t="n">
        <v>0</v>
      </c>
      <c r="I35" s="28" t="n">
        <v>4</v>
      </c>
      <c r="J35" s="28" t="n">
        <v>5</v>
      </c>
      <c r="K35" s="28" t="n">
        <v>1</v>
      </c>
      <c r="L35" s="55" t="n">
        <v>0</v>
      </c>
      <c r="M35" s="56" t="n">
        <v>1</v>
      </c>
      <c r="N35" s="55" t="n">
        <v>0</v>
      </c>
      <c r="O35" s="55" t="n">
        <v>0</v>
      </c>
      <c r="P35" s="55" t="n">
        <v>17</v>
      </c>
    </row>
    <row r="36" customFormat="false" ht="15" hidden="false" customHeight="true" outlineLevel="0" collapsed="false">
      <c r="A36" s="35" t="s">
        <v>62</v>
      </c>
      <c r="B36" s="22" t="n">
        <f aca="false">SUM(C36,D36,H36,M36,N36,O36,P36)</f>
        <v>637</v>
      </c>
      <c r="C36" s="23" t="n">
        <f aca="false">SUM(E36,I36,J36,K36,L36)</f>
        <v>282</v>
      </c>
      <c r="D36" s="24" t="n">
        <f aca="false">SUM(F36,G36)</f>
        <v>313</v>
      </c>
      <c r="E36" s="28" t="n">
        <v>244</v>
      </c>
      <c r="F36" s="28" t="n">
        <v>265</v>
      </c>
      <c r="G36" s="36" t="n">
        <v>48</v>
      </c>
      <c r="H36" s="28" t="n">
        <v>10</v>
      </c>
      <c r="I36" s="28" t="n">
        <v>11</v>
      </c>
      <c r="J36" s="28" t="n">
        <v>21</v>
      </c>
      <c r="K36" s="28" t="n">
        <v>0</v>
      </c>
      <c r="L36" s="55" t="n">
        <v>6</v>
      </c>
      <c r="M36" s="56" t="n">
        <v>4</v>
      </c>
      <c r="N36" s="55" t="n">
        <v>0</v>
      </c>
      <c r="O36" s="55" t="n">
        <v>0</v>
      </c>
      <c r="P36" s="55" t="n">
        <v>28</v>
      </c>
    </row>
    <row r="37" customFormat="false" ht="15" hidden="false" customHeight="true" outlineLevel="0" collapsed="false">
      <c r="A37" s="35" t="s">
        <v>63</v>
      </c>
      <c r="B37" s="22" t="n">
        <f aca="false">SUM(C37,D37,H37,M37,N37,O37,P37)</f>
        <v>688</v>
      </c>
      <c r="C37" s="23" t="n">
        <f aca="false">SUM(E37,I37,J37,K37,L37)</f>
        <v>278</v>
      </c>
      <c r="D37" s="24" t="n">
        <f aca="false">SUM(F37,G37)</f>
        <v>375</v>
      </c>
      <c r="E37" s="28" t="n">
        <v>247</v>
      </c>
      <c r="F37" s="28" t="n">
        <v>318</v>
      </c>
      <c r="G37" s="36" t="n">
        <v>57</v>
      </c>
      <c r="H37" s="28" t="n">
        <v>7</v>
      </c>
      <c r="I37" s="28" t="n">
        <v>8</v>
      </c>
      <c r="J37" s="28" t="n">
        <v>17</v>
      </c>
      <c r="K37" s="28" t="n">
        <v>5</v>
      </c>
      <c r="L37" s="55" t="n">
        <v>1</v>
      </c>
      <c r="M37" s="56" t="n">
        <v>4</v>
      </c>
      <c r="N37" s="55" t="n">
        <v>0</v>
      </c>
      <c r="O37" s="55" t="n">
        <v>0</v>
      </c>
      <c r="P37" s="55" t="n">
        <v>24</v>
      </c>
    </row>
    <row r="38" customFormat="false" ht="15" hidden="false" customHeight="true" outlineLevel="0" collapsed="false">
      <c r="A38" s="35" t="s">
        <v>64</v>
      </c>
      <c r="B38" s="22" t="n">
        <f aca="false">SUM(C38,D38,H38,M38,N38,O38,P38)</f>
        <v>637</v>
      </c>
      <c r="C38" s="23" t="n">
        <f aca="false">SUM(E38,I38,J38,K38,L38)</f>
        <v>241</v>
      </c>
      <c r="D38" s="24" t="n">
        <f aca="false">SUM(F38,G38)</f>
        <v>366</v>
      </c>
      <c r="E38" s="28" t="n">
        <v>213</v>
      </c>
      <c r="F38" s="28" t="n">
        <v>341</v>
      </c>
      <c r="G38" s="36" t="n">
        <v>25</v>
      </c>
      <c r="H38" s="28" t="n">
        <v>4</v>
      </c>
      <c r="I38" s="28" t="n">
        <v>8</v>
      </c>
      <c r="J38" s="28" t="n">
        <v>15</v>
      </c>
      <c r="K38" s="28" t="n">
        <v>3</v>
      </c>
      <c r="L38" s="55" t="n">
        <v>2</v>
      </c>
      <c r="M38" s="56" t="n">
        <v>7</v>
      </c>
      <c r="N38" s="55" t="n">
        <v>0</v>
      </c>
      <c r="O38" s="55" t="n">
        <v>0</v>
      </c>
      <c r="P38" s="55" t="n">
        <v>19</v>
      </c>
    </row>
    <row r="39" customFormat="false" ht="15" hidden="false" customHeight="true" outlineLevel="0" collapsed="false">
      <c r="A39" s="35" t="s">
        <v>65</v>
      </c>
      <c r="B39" s="22" t="n">
        <f aca="false">SUM(C39,D39,H39,M39,N39,O39,P39)</f>
        <v>641</v>
      </c>
      <c r="C39" s="23" t="n">
        <f aca="false">SUM(E39,I39,J39,K39,L39)</f>
        <v>222</v>
      </c>
      <c r="D39" s="24" t="n">
        <f aca="false">SUM(F39,G39)</f>
        <v>388</v>
      </c>
      <c r="E39" s="28" t="n">
        <v>186</v>
      </c>
      <c r="F39" s="28" t="n">
        <v>352</v>
      </c>
      <c r="G39" s="36" t="n">
        <v>36</v>
      </c>
      <c r="H39" s="28" t="n">
        <v>1</v>
      </c>
      <c r="I39" s="28" t="n">
        <v>15</v>
      </c>
      <c r="J39" s="28" t="n">
        <v>20</v>
      </c>
      <c r="K39" s="28" t="n">
        <v>1</v>
      </c>
      <c r="L39" s="55" t="n">
        <v>0</v>
      </c>
      <c r="M39" s="56" t="n">
        <v>8</v>
      </c>
      <c r="N39" s="55" t="n">
        <v>0</v>
      </c>
      <c r="O39" s="55" t="n">
        <v>0</v>
      </c>
      <c r="P39" s="55" t="n">
        <v>22</v>
      </c>
    </row>
    <row r="40" customFormat="false" ht="15" hidden="false" customHeight="true" outlineLevel="0" collapsed="false">
      <c r="A40" s="35" t="s">
        <v>66</v>
      </c>
      <c r="B40" s="22" t="n">
        <f aca="false">SUM(C40,D40,H40,M40,N40,O40,P40)</f>
        <v>415</v>
      </c>
      <c r="C40" s="23" t="n">
        <f aca="false">SUM(E40,I40,J40,K40,L40)</f>
        <v>167</v>
      </c>
      <c r="D40" s="24" t="n">
        <f aca="false">SUM(F40,G40)</f>
        <v>222</v>
      </c>
      <c r="E40" s="28" t="n">
        <v>147</v>
      </c>
      <c r="F40" s="28" t="n">
        <v>200</v>
      </c>
      <c r="G40" s="36" t="n">
        <v>22</v>
      </c>
      <c r="H40" s="28" t="n">
        <v>0</v>
      </c>
      <c r="I40" s="28" t="n">
        <v>3</v>
      </c>
      <c r="J40" s="28" t="n">
        <v>12</v>
      </c>
      <c r="K40" s="28" t="n">
        <v>2</v>
      </c>
      <c r="L40" s="55" t="n">
        <v>3</v>
      </c>
      <c r="M40" s="56" t="n">
        <v>3</v>
      </c>
      <c r="N40" s="55" t="n">
        <v>0</v>
      </c>
      <c r="O40" s="55" t="n">
        <v>0</v>
      </c>
      <c r="P40" s="55" t="n">
        <v>23</v>
      </c>
    </row>
    <row r="41" customFormat="false" ht="15" hidden="false" customHeight="true" outlineLevel="0" collapsed="false">
      <c r="A41" s="35" t="s">
        <v>67</v>
      </c>
      <c r="B41" s="22" t="n">
        <f aca="false">SUM(C41,D41,H41,M41,N41,O41,P41)</f>
        <v>445</v>
      </c>
      <c r="C41" s="23" t="n">
        <f aca="false">SUM(E41,I41,J41,K41,L41)</f>
        <v>179</v>
      </c>
      <c r="D41" s="24" t="n">
        <f aca="false">SUM(F41,G41)</f>
        <v>245</v>
      </c>
      <c r="E41" s="28" t="n">
        <v>158</v>
      </c>
      <c r="F41" s="28" t="n">
        <v>227</v>
      </c>
      <c r="G41" s="36" t="n">
        <v>18</v>
      </c>
      <c r="H41" s="28" t="n">
        <v>5</v>
      </c>
      <c r="I41" s="28" t="n">
        <v>7</v>
      </c>
      <c r="J41" s="28" t="n">
        <v>7</v>
      </c>
      <c r="K41" s="28" t="n">
        <v>4</v>
      </c>
      <c r="L41" s="55" t="n">
        <v>3</v>
      </c>
      <c r="M41" s="56" t="n">
        <v>4</v>
      </c>
      <c r="N41" s="55" t="n">
        <v>0</v>
      </c>
      <c r="O41" s="55" t="n">
        <v>0</v>
      </c>
      <c r="P41" s="55" t="n">
        <v>12</v>
      </c>
    </row>
    <row r="42" customFormat="false" ht="15" hidden="false" customHeight="true" outlineLevel="0" collapsed="false">
      <c r="A42" s="35" t="s">
        <v>68</v>
      </c>
      <c r="B42" s="22" t="n">
        <f aca="false">SUM(C42,D42,H42,M42,N42,O42,P42)</f>
        <v>24</v>
      </c>
      <c r="C42" s="23" t="n">
        <f aca="false">SUM(E42,I42,J42,K42,L42)</f>
        <v>8</v>
      </c>
      <c r="D42" s="24" t="n">
        <f aca="false">SUM(F42,G42)</f>
        <v>14</v>
      </c>
      <c r="E42" s="28" t="n">
        <v>8</v>
      </c>
      <c r="F42" s="28" t="n">
        <v>9</v>
      </c>
      <c r="G42" s="36" t="n">
        <v>5</v>
      </c>
      <c r="H42" s="28" t="n">
        <v>0</v>
      </c>
      <c r="I42" s="28" t="n">
        <v>0</v>
      </c>
      <c r="J42" s="28" t="n">
        <v>0</v>
      </c>
      <c r="K42" s="28" t="n">
        <v>0</v>
      </c>
      <c r="L42" s="55" t="n">
        <v>0</v>
      </c>
      <c r="M42" s="56" t="n">
        <v>0</v>
      </c>
      <c r="N42" s="55" t="n">
        <v>0</v>
      </c>
      <c r="O42" s="55" t="n">
        <v>0</v>
      </c>
      <c r="P42" s="55" t="n">
        <v>2</v>
      </c>
    </row>
    <row r="43" customFormat="false" ht="15" hidden="false" customHeight="true" outlineLevel="0" collapsed="false">
      <c r="A43" s="35" t="s">
        <v>69</v>
      </c>
      <c r="B43" s="22" t="n">
        <f aca="false">SUM(C43,D43,H43,M43,N43,O43,P43)</f>
        <v>271</v>
      </c>
      <c r="C43" s="23" t="n">
        <f aca="false">SUM(E43,I43,J43,K43,L43)</f>
        <v>149</v>
      </c>
      <c r="D43" s="24" t="n">
        <f aca="false">SUM(F43,G43)</f>
        <v>107</v>
      </c>
      <c r="E43" s="28" t="n">
        <v>141</v>
      </c>
      <c r="F43" s="28" t="n">
        <v>98</v>
      </c>
      <c r="G43" s="36" t="n">
        <v>9</v>
      </c>
      <c r="H43" s="28" t="n">
        <v>2</v>
      </c>
      <c r="I43" s="28" t="n">
        <v>4</v>
      </c>
      <c r="J43" s="28" t="n">
        <v>4</v>
      </c>
      <c r="K43" s="28" t="n">
        <v>0</v>
      </c>
      <c r="L43" s="55" t="n">
        <v>0</v>
      </c>
      <c r="M43" s="56" t="n">
        <v>2</v>
      </c>
      <c r="N43" s="55" t="n">
        <v>0</v>
      </c>
      <c r="O43" s="55" t="n">
        <v>0</v>
      </c>
      <c r="P43" s="55" t="n">
        <v>11</v>
      </c>
    </row>
    <row r="44" customFormat="false" ht="15" hidden="false" customHeight="true" outlineLevel="0" collapsed="false">
      <c r="A44" s="35" t="s">
        <v>70</v>
      </c>
      <c r="B44" s="22" t="n">
        <f aca="false">SUM(C44,D44,H44,M44,N44,O44,P44)</f>
        <v>108</v>
      </c>
      <c r="C44" s="23" t="n">
        <f aca="false">SUM(E44,I44,J44,K44,L44)</f>
        <v>55</v>
      </c>
      <c r="D44" s="24" t="n">
        <f aca="false">SUM(F44,G44)</f>
        <v>49</v>
      </c>
      <c r="E44" s="28" t="n">
        <v>47</v>
      </c>
      <c r="F44" s="28" t="n">
        <v>44</v>
      </c>
      <c r="G44" s="36" t="n">
        <v>5</v>
      </c>
      <c r="H44" s="28" t="n">
        <v>1</v>
      </c>
      <c r="I44" s="28" t="n">
        <v>4</v>
      </c>
      <c r="J44" s="28" t="n">
        <v>4</v>
      </c>
      <c r="K44" s="28" t="n">
        <v>0</v>
      </c>
      <c r="L44" s="55" t="n">
        <v>0</v>
      </c>
      <c r="M44" s="56" t="n">
        <v>1</v>
      </c>
      <c r="N44" s="55" t="n">
        <v>0</v>
      </c>
      <c r="O44" s="55" t="n">
        <v>0</v>
      </c>
      <c r="P44" s="55" t="n">
        <v>2</v>
      </c>
    </row>
    <row r="45" customFormat="false" ht="15" hidden="false" customHeight="true" outlineLevel="0" collapsed="false">
      <c r="A45" s="35" t="s">
        <v>71</v>
      </c>
      <c r="B45" s="22" t="n">
        <f aca="false">SUM(C45,D45,H45,M45,N45,O45,P45)</f>
        <v>512</v>
      </c>
      <c r="C45" s="23" t="n">
        <f aca="false">SUM(E45,I45,J45,K45,L45)</f>
        <v>181</v>
      </c>
      <c r="D45" s="24" t="n">
        <f aca="false">SUM(F45,G45)</f>
        <v>306</v>
      </c>
      <c r="E45" s="28" t="n">
        <v>161</v>
      </c>
      <c r="F45" s="28" t="n">
        <v>242</v>
      </c>
      <c r="G45" s="36" t="n">
        <v>64</v>
      </c>
      <c r="H45" s="28" t="n">
        <v>4</v>
      </c>
      <c r="I45" s="28" t="n">
        <v>2</v>
      </c>
      <c r="J45" s="28" t="n">
        <v>12</v>
      </c>
      <c r="K45" s="28" t="n">
        <v>4</v>
      </c>
      <c r="L45" s="55" t="n">
        <v>2</v>
      </c>
      <c r="M45" s="56" t="n">
        <v>5</v>
      </c>
      <c r="N45" s="55" t="n">
        <v>0</v>
      </c>
      <c r="O45" s="55" t="n">
        <v>0</v>
      </c>
      <c r="P45" s="55" t="n">
        <v>16</v>
      </c>
    </row>
    <row r="46" customFormat="false" ht="15" hidden="false" customHeight="true" outlineLevel="0" collapsed="false">
      <c r="A46" s="35" t="s">
        <v>72</v>
      </c>
      <c r="B46" s="22" t="n">
        <f aca="false">SUM(C46,D46,H46,M46,N46,O46,P46)</f>
        <v>517</v>
      </c>
      <c r="C46" s="23" t="n">
        <f aca="false">SUM(E46,I46,J46,K46,L46)</f>
        <v>169</v>
      </c>
      <c r="D46" s="24" t="n">
        <f aca="false">SUM(F46,G46)</f>
        <v>316</v>
      </c>
      <c r="E46" s="28" t="n">
        <v>148</v>
      </c>
      <c r="F46" s="28" t="n">
        <v>248</v>
      </c>
      <c r="G46" s="36" t="n">
        <v>68</v>
      </c>
      <c r="H46" s="28" t="n">
        <v>7</v>
      </c>
      <c r="I46" s="28" t="n">
        <v>8</v>
      </c>
      <c r="J46" s="28" t="n">
        <v>9</v>
      </c>
      <c r="K46" s="28" t="n">
        <v>3</v>
      </c>
      <c r="L46" s="55" t="n">
        <v>1</v>
      </c>
      <c r="M46" s="56" t="n">
        <v>4</v>
      </c>
      <c r="N46" s="55" t="n">
        <v>0</v>
      </c>
      <c r="O46" s="55" t="n">
        <v>0</v>
      </c>
      <c r="P46" s="55" t="n">
        <v>21</v>
      </c>
    </row>
    <row r="47" customFormat="false" ht="15" hidden="false" customHeight="true" outlineLevel="0" collapsed="false">
      <c r="A47" s="35" t="s">
        <v>73</v>
      </c>
      <c r="B47" s="22" t="n">
        <f aca="false">SUM(C47,D47,H47,M47,N47,O47,P47)</f>
        <v>814</v>
      </c>
      <c r="C47" s="23" t="n">
        <f aca="false">SUM(E47,I47,J47,K47,L47)</f>
        <v>397</v>
      </c>
      <c r="D47" s="24" t="n">
        <f aca="false">SUM(F47,G47)</f>
        <v>361</v>
      </c>
      <c r="E47" s="28" t="n">
        <v>359</v>
      </c>
      <c r="F47" s="28" t="n">
        <v>328</v>
      </c>
      <c r="G47" s="36" t="n">
        <v>33</v>
      </c>
      <c r="H47" s="28" t="n">
        <v>3</v>
      </c>
      <c r="I47" s="28" t="n">
        <v>14</v>
      </c>
      <c r="J47" s="28" t="n">
        <v>20</v>
      </c>
      <c r="K47" s="28" t="n">
        <v>4</v>
      </c>
      <c r="L47" s="55" t="n">
        <v>0</v>
      </c>
      <c r="M47" s="56" t="n">
        <v>10</v>
      </c>
      <c r="N47" s="55" t="n">
        <v>0</v>
      </c>
      <c r="O47" s="55" t="n">
        <v>1</v>
      </c>
      <c r="P47" s="55" t="n">
        <v>42</v>
      </c>
    </row>
    <row r="48" customFormat="false" ht="15" hidden="false" customHeight="true" outlineLevel="0" collapsed="false">
      <c r="A48" s="35" t="s">
        <v>74</v>
      </c>
      <c r="B48" s="22" t="n">
        <f aca="false">SUM(C48,D48,H48,M48,N48,O48,P48)</f>
        <v>721</v>
      </c>
      <c r="C48" s="23" t="n">
        <f aca="false">SUM(E48,I48,J48,K48,L48)</f>
        <v>365</v>
      </c>
      <c r="D48" s="24" t="n">
        <f aca="false">SUM(F48,G48)</f>
        <v>311</v>
      </c>
      <c r="E48" s="28" t="n">
        <v>330</v>
      </c>
      <c r="F48" s="28" t="n">
        <v>283</v>
      </c>
      <c r="G48" s="36" t="n">
        <v>28</v>
      </c>
      <c r="H48" s="28" t="n">
        <v>6</v>
      </c>
      <c r="I48" s="28" t="n">
        <v>14</v>
      </c>
      <c r="J48" s="28" t="n">
        <v>17</v>
      </c>
      <c r="K48" s="28" t="n">
        <v>2</v>
      </c>
      <c r="L48" s="55" t="n">
        <v>2</v>
      </c>
      <c r="M48" s="56" t="n">
        <v>7</v>
      </c>
      <c r="N48" s="55" t="n">
        <v>0</v>
      </c>
      <c r="O48" s="55" t="n">
        <v>0</v>
      </c>
      <c r="P48" s="55" t="n">
        <v>32</v>
      </c>
    </row>
    <row r="49" customFormat="false" ht="15" hidden="false" customHeight="true" outlineLevel="0" collapsed="false">
      <c r="A49" s="35" t="s">
        <v>75</v>
      </c>
      <c r="B49" s="22" t="n">
        <f aca="false">SUM(C49,D49,H49,M49,N49,O49,P49)</f>
        <v>569</v>
      </c>
      <c r="C49" s="23" t="n">
        <f aca="false">SUM(E49,I49,J49,K49,L49)</f>
        <v>310</v>
      </c>
      <c r="D49" s="24" t="n">
        <f aca="false">SUM(F49,G49)</f>
        <v>223</v>
      </c>
      <c r="E49" s="28" t="n">
        <v>278</v>
      </c>
      <c r="F49" s="28" t="n">
        <v>192</v>
      </c>
      <c r="G49" s="36" t="n">
        <v>31</v>
      </c>
      <c r="H49" s="28" t="n">
        <v>5</v>
      </c>
      <c r="I49" s="28" t="n">
        <v>13</v>
      </c>
      <c r="J49" s="28" t="n">
        <v>16</v>
      </c>
      <c r="K49" s="28" t="n">
        <v>1</v>
      </c>
      <c r="L49" s="55" t="n">
        <v>2</v>
      </c>
      <c r="M49" s="56" t="n">
        <v>3</v>
      </c>
      <c r="N49" s="55" t="n">
        <v>0</v>
      </c>
      <c r="O49" s="55" t="n">
        <v>0</v>
      </c>
      <c r="P49" s="55" t="n">
        <v>28</v>
      </c>
    </row>
    <row r="50" customFormat="false" ht="15" hidden="false" customHeight="true" outlineLevel="0" collapsed="false">
      <c r="A50" s="35" t="s">
        <v>76</v>
      </c>
      <c r="B50" s="22" t="n">
        <f aca="false">SUM(C50,D50,H50,M50,N50,O50,P50)</f>
        <v>444</v>
      </c>
      <c r="C50" s="23" t="n">
        <f aca="false">SUM(E50,I50,J50,K50,L50)</f>
        <v>226</v>
      </c>
      <c r="D50" s="24" t="n">
        <f aca="false">SUM(F50,G50)</f>
        <v>176</v>
      </c>
      <c r="E50" s="28" t="n">
        <v>206</v>
      </c>
      <c r="F50" s="28" t="n">
        <v>156</v>
      </c>
      <c r="G50" s="36" t="n">
        <v>20</v>
      </c>
      <c r="H50" s="28" t="n">
        <v>10</v>
      </c>
      <c r="I50" s="28" t="n">
        <v>5</v>
      </c>
      <c r="J50" s="28" t="n">
        <v>12</v>
      </c>
      <c r="K50" s="28" t="n">
        <v>1</v>
      </c>
      <c r="L50" s="55" t="n">
        <v>2</v>
      </c>
      <c r="M50" s="56" t="n">
        <v>9</v>
      </c>
      <c r="N50" s="55" t="n">
        <v>0</v>
      </c>
      <c r="O50" s="55" t="n">
        <v>1</v>
      </c>
      <c r="P50" s="55" t="n">
        <v>22</v>
      </c>
    </row>
    <row r="51" customFormat="false" ht="15" hidden="false" customHeight="true" outlineLevel="0" collapsed="false">
      <c r="A51" s="35" t="s">
        <v>77</v>
      </c>
      <c r="B51" s="22" t="n">
        <f aca="false">SUM(C51,D51,H51,M51,N51,O51,P51)</f>
        <v>566</v>
      </c>
      <c r="C51" s="23" t="n">
        <f aca="false">SUM(E51,I51,J51,K51,L51)</f>
        <v>305</v>
      </c>
      <c r="D51" s="24" t="n">
        <f aca="false">SUM(F51,G51)</f>
        <v>219</v>
      </c>
      <c r="E51" s="28" t="n">
        <v>276</v>
      </c>
      <c r="F51" s="28" t="n">
        <v>200</v>
      </c>
      <c r="G51" s="36" t="n">
        <v>19</v>
      </c>
      <c r="H51" s="28" t="n">
        <v>4</v>
      </c>
      <c r="I51" s="28" t="n">
        <v>12</v>
      </c>
      <c r="J51" s="28" t="n">
        <v>12</v>
      </c>
      <c r="K51" s="28" t="n">
        <v>4</v>
      </c>
      <c r="L51" s="55" t="n">
        <v>1</v>
      </c>
      <c r="M51" s="56" t="n">
        <v>9</v>
      </c>
      <c r="N51" s="55" t="n">
        <v>0</v>
      </c>
      <c r="O51" s="55" t="n">
        <v>0</v>
      </c>
      <c r="P51" s="55" t="n">
        <v>29</v>
      </c>
    </row>
    <row r="52" customFormat="false" ht="15" hidden="false" customHeight="true" outlineLevel="0" collapsed="false">
      <c r="A52" s="35" t="s">
        <v>78</v>
      </c>
      <c r="B52" s="22" t="n">
        <f aca="false">SUM(C52,D52,H52,M52,N52,O52,P52)</f>
        <v>575</v>
      </c>
      <c r="C52" s="23" t="n">
        <f aca="false">SUM(E52,I52,J52,K52,L52)</f>
        <v>305</v>
      </c>
      <c r="D52" s="24" t="n">
        <f aca="false">SUM(F52,G52)</f>
        <v>231</v>
      </c>
      <c r="E52" s="28" t="n">
        <v>271</v>
      </c>
      <c r="F52" s="28" t="n">
        <v>208</v>
      </c>
      <c r="G52" s="36" t="n">
        <v>23</v>
      </c>
      <c r="H52" s="28" t="n">
        <v>7</v>
      </c>
      <c r="I52" s="28" t="n">
        <v>14</v>
      </c>
      <c r="J52" s="28" t="n">
        <v>17</v>
      </c>
      <c r="K52" s="28" t="n">
        <v>1</v>
      </c>
      <c r="L52" s="55" t="n">
        <v>2</v>
      </c>
      <c r="M52" s="56" t="n">
        <v>4</v>
      </c>
      <c r="N52" s="55" t="n">
        <v>0</v>
      </c>
      <c r="O52" s="55" t="n">
        <v>0</v>
      </c>
      <c r="P52" s="55" t="n">
        <v>28</v>
      </c>
    </row>
    <row r="53" customFormat="false" ht="15" hidden="false" customHeight="true" outlineLevel="0" collapsed="false">
      <c r="A53" s="35" t="s">
        <v>79</v>
      </c>
      <c r="B53" s="22" t="n">
        <f aca="false">SUM(C53,D53,H53,M53,N53,O53,P53)</f>
        <v>583</v>
      </c>
      <c r="C53" s="23" t="n">
        <f aca="false">SUM(E53,I53,J53,K53,L53)</f>
        <v>272</v>
      </c>
      <c r="D53" s="24" t="n">
        <f aca="false">SUM(F53,G53)</f>
        <v>270</v>
      </c>
      <c r="E53" s="28" t="n">
        <v>238</v>
      </c>
      <c r="F53" s="28" t="n">
        <v>249</v>
      </c>
      <c r="G53" s="36" t="n">
        <v>21</v>
      </c>
      <c r="H53" s="28" t="n">
        <v>7</v>
      </c>
      <c r="I53" s="28" t="n">
        <v>16</v>
      </c>
      <c r="J53" s="28" t="n">
        <v>14</v>
      </c>
      <c r="K53" s="28" t="n">
        <v>2</v>
      </c>
      <c r="L53" s="55" t="n">
        <v>2</v>
      </c>
      <c r="M53" s="56" t="n">
        <v>8</v>
      </c>
      <c r="N53" s="55" t="n">
        <v>0</v>
      </c>
      <c r="O53" s="55" t="n">
        <v>0</v>
      </c>
      <c r="P53" s="55" t="n">
        <v>26</v>
      </c>
    </row>
    <row r="54" customFormat="false" ht="15" hidden="false" customHeight="true" outlineLevel="0" collapsed="false">
      <c r="A54" s="35" t="s">
        <v>80</v>
      </c>
      <c r="B54" s="22" t="n">
        <f aca="false">SUM(C54,D54,H54,M54,N54,O54,P54)</f>
        <v>282</v>
      </c>
      <c r="C54" s="23" t="n">
        <f aca="false">SUM(E54,I54,J54,K54,L54)</f>
        <v>151</v>
      </c>
      <c r="D54" s="24" t="n">
        <f aca="false">SUM(F54,G54)</f>
        <v>79</v>
      </c>
      <c r="E54" s="28" t="n">
        <v>137</v>
      </c>
      <c r="F54" s="28" t="n">
        <v>72</v>
      </c>
      <c r="G54" s="36" t="n">
        <v>7</v>
      </c>
      <c r="H54" s="28" t="n">
        <v>6</v>
      </c>
      <c r="I54" s="28" t="n">
        <v>8</v>
      </c>
      <c r="J54" s="28" t="n">
        <v>4</v>
      </c>
      <c r="K54" s="28" t="n">
        <v>0</v>
      </c>
      <c r="L54" s="55" t="n">
        <v>2</v>
      </c>
      <c r="M54" s="56" t="n">
        <v>2</v>
      </c>
      <c r="N54" s="55" t="n">
        <v>0</v>
      </c>
      <c r="O54" s="55" t="n">
        <v>0</v>
      </c>
      <c r="P54" s="55" t="n">
        <v>44</v>
      </c>
    </row>
    <row r="55" customFormat="false" ht="15" hidden="false" customHeight="true" outlineLevel="0" collapsed="false">
      <c r="A55" s="35" t="s">
        <v>81</v>
      </c>
      <c r="B55" s="22" t="n">
        <f aca="false">SUM(C55,D55,H55,M55,N55,O55,P55)</f>
        <v>407</v>
      </c>
      <c r="C55" s="23" t="n">
        <f aca="false">SUM(E55,I55,J55,K55,L55)</f>
        <v>222</v>
      </c>
      <c r="D55" s="24" t="n">
        <f aca="false">SUM(F55,G55)</f>
        <v>159</v>
      </c>
      <c r="E55" s="28" t="n">
        <v>204</v>
      </c>
      <c r="F55" s="28" t="n">
        <v>150</v>
      </c>
      <c r="G55" s="36" t="n">
        <v>9</v>
      </c>
      <c r="H55" s="28" t="n">
        <v>4</v>
      </c>
      <c r="I55" s="28" t="n">
        <v>6</v>
      </c>
      <c r="J55" s="28" t="n">
        <v>10</v>
      </c>
      <c r="K55" s="28" t="n">
        <v>2</v>
      </c>
      <c r="L55" s="55" t="n">
        <v>0</v>
      </c>
      <c r="M55" s="56" t="n">
        <v>6</v>
      </c>
      <c r="N55" s="55" t="n">
        <v>0</v>
      </c>
      <c r="O55" s="55" t="n">
        <v>0</v>
      </c>
      <c r="P55" s="55" t="n">
        <v>16</v>
      </c>
    </row>
    <row r="56" customFormat="false" ht="15" hidden="false" customHeight="true" outlineLevel="0" collapsed="false">
      <c r="A56" s="35" t="s">
        <v>82</v>
      </c>
      <c r="B56" s="22" t="n">
        <f aca="false">SUM(C56,D56,H56,M56,N56,O56,P56)</f>
        <v>197</v>
      </c>
      <c r="C56" s="23" t="n">
        <f aca="false">SUM(E56,I56,J56,K56,L56)</f>
        <v>104</v>
      </c>
      <c r="D56" s="24" t="n">
        <f aca="false">SUM(F56,G56)</f>
        <v>78</v>
      </c>
      <c r="E56" s="28" t="n">
        <v>95</v>
      </c>
      <c r="F56" s="28" t="n">
        <v>73</v>
      </c>
      <c r="G56" s="36" t="n">
        <v>5</v>
      </c>
      <c r="H56" s="28" t="n">
        <v>2</v>
      </c>
      <c r="I56" s="28" t="n">
        <v>1</v>
      </c>
      <c r="J56" s="28" t="n">
        <v>4</v>
      </c>
      <c r="K56" s="28" t="n">
        <v>3</v>
      </c>
      <c r="L56" s="55" t="n">
        <v>1</v>
      </c>
      <c r="M56" s="56" t="n">
        <v>3</v>
      </c>
      <c r="N56" s="55" t="n">
        <v>0</v>
      </c>
      <c r="O56" s="55" t="n">
        <v>0</v>
      </c>
      <c r="P56" s="55" t="n">
        <v>10</v>
      </c>
    </row>
    <row r="57" customFormat="false" ht="15" hidden="false" customHeight="true" outlineLevel="0" collapsed="false">
      <c r="A57" s="35" t="s">
        <v>83</v>
      </c>
      <c r="B57" s="22" t="n">
        <f aca="false">SUM(C57,D57,H57,M57,N57,O57,P57)</f>
        <v>322</v>
      </c>
      <c r="C57" s="23" t="n">
        <f aca="false">SUM(E57,I57,J57,K57,L57)</f>
        <v>199</v>
      </c>
      <c r="D57" s="24" t="n">
        <f aca="false">SUM(F57,G57)</f>
        <v>98</v>
      </c>
      <c r="E57" s="28" t="n">
        <v>178</v>
      </c>
      <c r="F57" s="28" t="n">
        <v>87</v>
      </c>
      <c r="G57" s="36" t="n">
        <v>11</v>
      </c>
      <c r="H57" s="28" t="n">
        <v>3</v>
      </c>
      <c r="I57" s="28" t="n">
        <v>4</v>
      </c>
      <c r="J57" s="28" t="n">
        <v>11</v>
      </c>
      <c r="K57" s="28" t="n">
        <v>4</v>
      </c>
      <c r="L57" s="55" t="n">
        <v>2</v>
      </c>
      <c r="M57" s="56" t="n">
        <v>2</v>
      </c>
      <c r="N57" s="55" t="n">
        <v>0</v>
      </c>
      <c r="O57" s="55" t="n">
        <v>0</v>
      </c>
      <c r="P57" s="55" t="n">
        <v>20</v>
      </c>
    </row>
    <row r="58" customFormat="false" ht="15" hidden="false" customHeight="true" outlineLevel="0" collapsed="false">
      <c r="A58" s="35" t="s">
        <v>84</v>
      </c>
      <c r="B58" s="22" t="n">
        <f aca="false">SUM(C58,D58,H58,M58,N58,O58,P58)</f>
        <v>284</v>
      </c>
      <c r="C58" s="23" t="n">
        <f aca="false">SUM(E58,I58,J58,K58,L58)</f>
        <v>165</v>
      </c>
      <c r="D58" s="24" t="n">
        <f aca="false">SUM(F58,G58)</f>
        <v>107</v>
      </c>
      <c r="E58" s="28" t="n">
        <v>150</v>
      </c>
      <c r="F58" s="28" t="n">
        <v>101</v>
      </c>
      <c r="G58" s="36" t="n">
        <v>6</v>
      </c>
      <c r="H58" s="28" t="n">
        <v>1</v>
      </c>
      <c r="I58" s="28" t="n">
        <v>5</v>
      </c>
      <c r="J58" s="28" t="n">
        <v>5</v>
      </c>
      <c r="K58" s="28" t="n">
        <v>3</v>
      </c>
      <c r="L58" s="55" t="n">
        <v>2</v>
      </c>
      <c r="M58" s="56" t="n">
        <v>1</v>
      </c>
      <c r="N58" s="55" t="n">
        <v>0</v>
      </c>
      <c r="O58" s="55" t="n">
        <v>0</v>
      </c>
      <c r="P58" s="55" t="n">
        <v>10</v>
      </c>
    </row>
    <row r="59" customFormat="false" ht="15" hidden="false" customHeight="true" outlineLevel="0" collapsed="false">
      <c r="A59" s="41" t="s">
        <v>85</v>
      </c>
      <c r="B59" s="42" t="n">
        <f aca="false">SUM(B4:B58)</f>
        <v>24621</v>
      </c>
      <c r="C59" s="43" t="n">
        <f aca="false">SUM(C4:C58)</f>
        <v>10377</v>
      </c>
      <c r="D59" s="44" t="n">
        <f aca="false">SUM(D4:D58)</f>
        <v>12687</v>
      </c>
      <c r="E59" s="45" t="n">
        <f aca="false">SUM(E4:E58)</f>
        <v>9139</v>
      </c>
      <c r="F59" s="45" t="n">
        <f aca="false">SUM(F4:F58)</f>
        <v>11252</v>
      </c>
      <c r="G59" s="45" t="n">
        <f aca="false">SUM(G4:G58)</f>
        <v>1435</v>
      </c>
      <c r="H59" s="45" t="n">
        <f aca="false">SUM(H4:H58)</f>
        <v>226</v>
      </c>
      <c r="I59" s="45" t="n">
        <f aca="false">SUM(I4:I58)</f>
        <v>451</v>
      </c>
      <c r="J59" s="45" t="n">
        <f aca="false">SUM(J4:J58)</f>
        <v>595</v>
      </c>
      <c r="K59" s="45" t="n">
        <f aca="false">SUM(K4:K58)</f>
        <v>118</v>
      </c>
      <c r="L59" s="45" t="n">
        <f aca="false">SUM(L4:L58)</f>
        <v>74</v>
      </c>
      <c r="M59" s="44" t="n">
        <f aca="false">SUM(M4:M58)</f>
        <v>230</v>
      </c>
      <c r="N59" s="45" t="n">
        <f aca="false">SUM(N4:N58)</f>
        <v>0</v>
      </c>
      <c r="O59" s="45" t="n">
        <f aca="false">SUM(O4:O58)</f>
        <v>10</v>
      </c>
      <c r="P59" s="45" t="n">
        <f aca="false">SUM(P4:P58)</f>
        <v>1091</v>
      </c>
    </row>
    <row r="60" s="8" customFormat="true" ht="12.75" hidden="false" customHeight="false" outlineLevel="0" collapsed="false">
      <c r="A60" s="1"/>
      <c r="B60" s="2"/>
      <c r="C60" s="3"/>
      <c r="D60" s="3"/>
      <c r="E60" s="4"/>
      <c r="F60" s="4"/>
      <c r="G60" s="5"/>
      <c r="H60" s="4"/>
      <c r="I60" s="4"/>
      <c r="J60" s="4"/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J63" s="4" t="s">
        <v>29</v>
      </c>
    </row>
    <row r="64" customFormat="false" ht="12.75" hidden="false" customHeight="false" outlineLevel="0" collapsed="false">
      <c r="L64" s="4" t="s">
        <v>29</v>
      </c>
      <c r="M64" s="4" t="s">
        <v>29</v>
      </c>
    </row>
  </sheetData>
  <mergeCells count="7">
    <mergeCell ref="A1:P1"/>
    <mergeCell ref="B2:B3"/>
    <mergeCell ref="C2:C3"/>
    <mergeCell ref="D2:D3"/>
    <mergeCell ref="N2:N3"/>
    <mergeCell ref="O2:O3"/>
    <mergeCell ref="P2:P3"/>
  </mergeCells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4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6.99"/>
    <col collapsed="false" customWidth="true" hidden="false" outlineLevel="0" max="3" min="3" style="3" width="8.7"/>
    <col collapsed="false" customWidth="true" hidden="false" outlineLevel="0" max="4" min="4" style="3" width="7.7"/>
    <col collapsed="false" customWidth="true" hidden="false" outlineLevel="0" max="5" min="5" style="4" width="6.13"/>
    <col collapsed="false" customWidth="true" hidden="false" outlineLevel="0" max="6" min="6" style="4" width="6.41"/>
    <col collapsed="false" customWidth="true" hidden="false" outlineLevel="0" max="7" min="7" style="5" width="5.85"/>
    <col collapsed="false" customWidth="true" hidden="false" outlineLevel="0" max="8" min="8" style="4" width="5.71"/>
    <col collapsed="false" customWidth="true" hidden="false" outlineLevel="0" max="9" min="9" style="4" width="5.28"/>
    <col collapsed="false" customWidth="true" hidden="false" outlineLevel="0" max="10" min="10" style="4" width="4.7"/>
    <col collapsed="false" customWidth="true" hidden="false" outlineLevel="0" max="11" min="11" style="4" width="6.28"/>
    <col collapsed="false" customWidth="true" hidden="false" outlineLevel="0" max="12" min="12" style="4" width="6.56"/>
    <col collapsed="false" customWidth="true" hidden="false" outlineLevel="0" max="13" min="13" style="3" width="5.28"/>
    <col collapsed="false" customWidth="true" hidden="false" outlineLevel="0" max="14" min="14" style="1" width="4.7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8" min="17" style="1" width="4.41"/>
    <col collapsed="false" customWidth="false" hidden="false" outlineLevel="0" max="257" min="19" style="1" width="9.14"/>
  </cols>
  <sheetData>
    <row r="1" s="8" customFormat="true" ht="48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8" t="s">
        <v>1</v>
      </c>
      <c r="Q1" s="58"/>
      <c r="R1" s="5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</row>
    <row r="2" customFormat="false" ht="87.75" hidden="false" customHeight="true" outlineLevel="0" collapsed="false">
      <c r="A2" s="51" t="s">
        <v>102</v>
      </c>
      <c r="B2" s="52" t="s">
        <v>3</v>
      </c>
      <c r="C2" s="11" t="s">
        <v>103</v>
      </c>
      <c r="D2" s="12" t="s">
        <v>104</v>
      </c>
      <c r="E2" s="13" t="s">
        <v>105</v>
      </c>
      <c r="F2" s="14" t="s">
        <v>106</v>
      </c>
      <c r="G2" s="14" t="s">
        <v>106</v>
      </c>
      <c r="H2" s="12" t="s">
        <v>107</v>
      </c>
      <c r="I2" s="13" t="s">
        <v>105</v>
      </c>
      <c r="J2" s="13" t="s">
        <v>105</v>
      </c>
      <c r="K2" s="12" t="s">
        <v>108</v>
      </c>
      <c r="L2" s="12" t="s">
        <v>109</v>
      </c>
      <c r="M2" s="15" t="s">
        <v>11</v>
      </c>
      <c r="N2" s="15" t="s">
        <v>12</v>
      </c>
      <c r="O2" s="16" t="s">
        <v>13</v>
      </c>
      <c r="P2" s="17" t="s">
        <v>110</v>
      </c>
      <c r="Q2" s="17" t="s">
        <v>111</v>
      </c>
      <c r="R2" s="17" t="s">
        <v>112</v>
      </c>
    </row>
    <row r="3" customFormat="false" ht="24" hidden="false" customHeight="true" outlineLevel="0" collapsed="false">
      <c r="A3" s="18" t="s">
        <v>18</v>
      </c>
      <c r="B3" s="52"/>
      <c r="C3" s="11"/>
      <c r="D3" s="12"/>
      <c r="E3" s="19" t="s">
        <v>113</v>
      </c>
      <c r="F3" s="20" t="s">
        <v>114</v>
      </c>
      <c r="G3" s="20" t="s">
        <v>115</v>
      </c>
      <c r="H3" s="20" t="s">
        <v>116</v>
      </c>
      <c r="I3" s="19" t="s">
        <v>117</v>
      </c>
      <c r="J3" s="19" t="s">
        <v>118</v>
      </c>
      <c r="K3" s="20" t="s">
        <v>119</v>
      </c>
      <c r="L3" s="20" t="s">
        <v>120</v>
      </c>
      <c r="M3" s="15"/>
      <c r="N3" s="15"/>
      <c r="O3" s="16"/>
      <c r="P3" s="17"/>
      <c r="Q3" s="17"/>
      <c r="R3" s="17"/>
    </row>
    <row r="4" customFormat="false" ht="15" hidden="false" customHeight="false" outlineLevel="0" collapsed="false">
      <c r="A4" s="21" t="s">
        <v>30</v>
      </c>
      <c r="B4" s="22" t="n">
        <f aca="false">SUM(C4,D4,H4,K4,L4,M4,N4,O4)</f>
        <v>635</v>
      </c>
      <c r="C4" s="23" t="n">
        <f aca="false">SUM(E4,I4,J4)</f>
        <v>252</v>
      </c>
      <c r="D4" s="24" t="n">
        <f aca="false">SUM(F4,G4)</f>
        <v>330</v>
      </c>
      <c r="E4" s="25" t="n">
        <v>234</v>
      </c>
      <c r="F4" s="25" t="n">
        <v>297</v>
      </c>
      <c r="G4" s="26" t="n">
        <v>33</v>
      </c>
      <c r="H4" s="27" t="n">
        <v>8</v>
      </c>
      <c r="I4" s="28" t="n">
        <v>9</v>
      </c>
      <c r="J4" s="25" t="n">
        <v>9</v>
      </c>
      <c r="K4" s="30" t="n">
        <v>3</v>
      </c>
      <c r="L4" s="30" t="n">
        <v>9</v>
      </c>
      <c r="M4" s="29" t="n">
        <v>0</v>
      </c>
      <c r="N4" s="29" t="n">
        <v>0</v>
      </c>
      <c r="O4" s="31" t="n">
        <v>33</v>
      </c>
      <c r="P4" s="59"/>
      <c r="Q4" s="60"/>
      <c r="R4" s="61"/>
    </row>
    <row r="5" customFormat="false" ht="15" hidden="false" customHeight="true" outlineLevel="0" collapsed="false">
      <c r="A5" s="35" t="s">
        <v>31</v>
      </c>
      <c r="B5" s="22" t="n">
        <f aca="false">SUM(C5,D5,H5,K5,L5,M5,N5,O5)</f>
        <v>303</v>
      </c>
      <c r="C5" s="23" t="n">
        <f aca="false">SUM(E5,I5,J5)</f>
        <v>144</v>
      </c>
      <c r="D5" s="24" t="n">
        <f aca="false">SUM(F5,G5)</f>
        <v>142</v>
      </c>
      <c r="E5" s="28" t="n">
        <v>131</v>
      </c>
      <c r="F5" s="28" t="n">
        <v>128</v>
      </c>
      <c r="G5" s="36" t="n">
        <v>14</v>
      </c>
      <c r="H5" s="27" t="n">
        <v>0</v>
      </c>
      <c r="I5" s="28" t="n">
        <v>7</v>
      </c>
      <c r="J5" s="28" t="n">
        <v>6</v>
      </c>
      <c r="K5" s="37" t="n">
        <v>0</v>
      </c>
      <c r="L5" s="37" t="n">
        <v>2</v>
      </c>
      <c r="M5" s="31" t="n">
        <v>0</v>
      </c>
      <c r="N5" s="31" t="n">
        <v>0</v>
      </c>
      <c r="O5" s="38" t="n">
        <v>15</v>
      </c>
      <c r="P5" s="59"/>
      <c r="Q5" s="60"/>
      <c r="R5" s="61"/>
    </row>
    <row r="6" customFormat="false" ht="15" hidden="false" customHeight="true" outlineLevel="0" collapsed="false">
      <c r="A6" s="35" t="s">
        <v>32</v>
      </c>
      <c r="B6" s="22" t="n">
        <f aca="false">SUM(C6,D6,H6,K6,L6,M6,N6,O6)</f>
        <v>449</v>
      </c>
      <c r="C6" s="23" t="n">
        <f aca="false">SUM(E6,I6,J6)</f>
        <v>139</v>
      </c>
      <c r="D6" s="24" t="n">
        <f aca="false">SUM(F6,G6)</f>
        <v>280</v>
      </c>
      <c r="E6" s="28" t="n">
        <v>121</v>
      </c>
      <c r="F6" s="28" t="n">
        <v>253</v>
      </c>
      <c r="G6" s="36" t="n">
        <v>27</v>
      </c>
      <c r="H6" s="27" t="n">
        <v>3</v>
      </c>
      <c r="I6" s="28" t="n">
        <v>7</v>
      </c>
      <c r="J6" s="28" t="n">
        <v>11</v>
      </c>
      <c r="K6" s="37" t="n">
        <v>0</v>
      </c>
      <c r="L6" s="37" t="n">
        <v>7</v>
      </c>
      <c r="M6" s="31" t="n">
        <v>0</v>
      </c>
      <c r="N6" s="31" t="n">
        <v>0</v>
      </c>
      <c r="O6" s="38" t="n">
        <v>20</v>
      </c>
      <c r="P6" s="59"/>
      <c r="Q6" s="60"/>
      <c r="R6" s="61"/>
    </row>
    <row r="7" customFormat="false" ht="15" hidden="false" customHeight="true" outlineLevel="0" collapsed="false">
      <c r="A7" s="35" t="s">
        <v>33</v>
      </c>
      <c r="B7" s="22" t="n">
        <f aca="false">SUM(C7,D7,H7,K7,L7,M7,N7,O7)</f>
        <v>589</v>
      </c>
      <c r="C7" s="23" t="n">
        <f aca="false">SUM(E7,I7,J7)</f>
        <v>168</v>
      </c>
      <c r="D7" s="24" t="n">
        <f aca="false">SUM(F7,G7)</f>
        <v>386</v>
      </c>
      <c r="E7" s="28" t="n">
        <v>148</v>
      </c>
      <c r="F7" s="28" t="n">
        <v>344</v>
      </c>
      <c r="G7" s="36" t="n">
        <v>42</v>
      </c>
      <c r="H7" s="27" t="n">
        <v>1</v>
      </c>
      <c r="I7" s="28" t="n">
        <v>9</v>
      </c>
      <c r="J7" s="28" t="n">
        <v>11</v>
      </c>
      <c r="K7" s="37" t="n">
        <v>5</v>
      </c>
      <c r="L7" s="37" t="n">
        <v>5</v>
      </c>
      <c r="M7" s="31" t="n">
        <v>1</v>
      </c>
      <c r="N7" s="31" t="n">
        <v>0</v>
      </c>
      <c r="O7" s="38" t="n">
        <v>23</v>
      </c>
      <c r="P7" s="59" t="n">
        <v>1</v>
      </c>
      <c r="Q7" s="60"/>
      <c r="R7" s="61"/>
    </row>
    <row r="8" customFormat="false" ht="15" hidden="false" customHeight="true" outlineLevel="0" collapsed="false">
      <c r="A8" s="35" t="s">
        <v>34</v>
      </c>
      <c r="B8" s="22" t="n">
        <f aca="false">SUM(C8,D8,H8,K8,L8,M8,N8,O8)</f>
        <v>500</v>
      </c>
      <c r="C8" s="23" t="n">
        <f aca="false">SUM(E8,I8,J8)</f>
        <v>170</v>
      </c>
      <c r="D8" s="24" t="n">
        <f aca="false">SUM(F8,G8)</f>
        <v>295</v>
      </c>
      <c r="E8" s="28" t="n">
        <v>148</v>
      </c>
      <c r="F8" s="28" t="n">
        <v>273</v>
      </c>
      <c r="G8" s="36" t="n">
        <v>22</v>
      </c>
      <c r="H8" s="27" t="n">
        <v>8</v>
      </c>
      <c r="I8" s="28" t="n">
        <v>10</v>
      </c>
      <c r="J8" s="28" t="n">
        <v>12</v>
      </c>
      <c r="K8" s="37" t="n">
        <v>1</v>
      </c>
      <c r="L8" s="37" t="n">
        <v>6</v>
      </c>
      <c r="M8" s="31" t="n">
        <v>0</v>
      </c>
      <c r="N8" s="31" t="n">
        <v>0</v>
      </c>
      <c r="O8" s="38" t="n">
        <v>20</v>
      </c>
      <c r="P8" s="59"/>
      <c r="Q8" s="60"/>
      <c r="R8" s="61"/>
    </row>
    <row r="9" customFormat="false" ht="15" hidden="false" customHeight="true" outlineLevel="0" collapsed="false">
      <c r="A9" s="35" t="s">
        <v>35</v>
      </c>
      <c r="B9" s="22" t="n">
        <f aca="false">SUM(C9,D9,H9,K9,L9,M9,N9,O9)</f>
        <v>265</v>
      </c>
      <c r="C9" s="23" t="n">
        <f aca="false">SUM(E9,I9,J9)</f>
        <v>73</v>
      </c>
      <c r="D9" s="24" t="n">
        <f aca="false">SUM(F9,G9)</f>
        <v>175</v>
      </c>
      <c r="E9" s="28" t="n">
        <v>65</v>
      </c>
      <c r="F9" s="28" t="n">
        <v>142</v>
      </c>
      <c r="G9" s="36" t="n">
        <v>33</v>
      </c>
      <c r="H9" s="27" t="n">
        <v>2</v>
      </c>
      <c r="I9" s="28" t="n">
        <v>6</v>
      </c>
      <c r="J9" s="28" t="n">
        <v>2</v>
      </c>
      <c r="K9" s="37" t="n">
        <v>2</v>
      </c>
      <c r="L9" s="37" t="n">
        <v>3</v>
      </c>
      <c r="M9" s="31" t="n">
        <v>0</v>
      </c>
      <c r="N9" s="31" t="n">
        <v>0</v>
      </c>
      <c r="O9" s="38" t="n">
        <v>10</v>
      </c>
      <c r="P9" s="59"/>
      <c r="Q9" s="60"/>
      <c r="R9" s="61"/>
    </row>
    <row r="10" customFormat="false" ht="15" hidden="false" customHeight="true" outlineLevel="0" collapsed="false">
      <c r="A10" s="35" t="s">
        <v>36</v>
      </c>
      <c r="B10" s="22" t="n">
        <f aca="false">SUM(C10,D10,H10,K10,L10,M10,N10,O10)</f>
        <v>545</v>
      </c>
      <c r="C10" s="23" t="n">
        <f aca="false">SUM(E10,I10,J10)</f>
        <v>156</v>
      </c>
      <c r="D10" s="24" t="n">
        <f aca="false">SUM(F10,G10)</f>
        <v>360</v>
      </c>
      <c r="E10" s="28" t="n">
        <v>143</v>
      </c>
      <c r="F10" s="28" t="n">
        <v>305</v>
      </c>
      <c r="G10" s="36" t="n">
        <v>55</v>
      </c>
      <c r="H10" s="27" t="n">
        <v>2</v>
      </c>
      <c r="I10" s="28" t="n">
        <v>5</v>
      </c>
      <c r="J10" s="28" t="n">
        <v>8</v>
      </c>
      <c r="K10" s="37" t="n">
        <v>3</v>
      </c>
      <c r="L10" s="37" t="n">
        <v>4</v>
      </c>
      <c r="M10" s="31" t="n">
        <v>0</v>
      </c>
      <c r="N10" s="31" t="n">
        <v>0</v>
      </c>
      <c r="O10" s="38" t="n">
        <v>20</v>
      </c>
      <c r="P10" s="59"/>
      <c r="Q10" s="60"/>
      <c r="R10" s="61"/>
    </row>
    <row r="11" customFormat="false" ht="15" hidden="false" customHeight="true" outlineLevel="0" collapsed="false">
      <c r="A11" s="35" t="s">
        <v>37</v>
      </c>
      <c r="B11" s="22" t="n">
        <f aca="false">SUM(C11,D11,H11,K11,L11,M11,N11,O11)</f>
        <v>410</v>
      </c>
      <c r="C11" s="23" t="n">
        <f aca="false">SUM(E11,I11,J11)</f>
        <v>114</v>
      </c>
      <c r="D11" s="24" t="n">
        <f aca="false">SUM(F11,G11)</f>
        <v>265</v>
      </c>
      <c r="E11" s="28" t="n">
        <v>103</v>
      </c>
      <c r="F11" s="28" t="n">
        <v>249</v>
      </c>
      <c r="G11" s="36" t="n">
        <v>16</v>
      </c>
      <c r="H11" s="27" t="n">
        <v>4</v>
      </c>
      <c r="I11" s="28" t="n">
        <v>4</v>
      </c>
      <c r="J11" s="28" t="n">
        <v>7</v>
      </c>
      <c r="K11" s="37" t="n">
        <v>1</v>
      </c>
      <c r="L11" s="37" t="n">
        <v>3</v>
      </c>
      <c r="M11" s="31" t="n">
        <v>0</v>
      </c>
      <c r="N11" s="31" t="n">
        <v>0</v>
      </c>
      <c r="O11" s="38" t="n">
        <v>23</v>
      </c>
      <c r="P11" s="59"/>
      <c r="Q11" s="60"/>
      <c r="R11" s="61"/>
    </row>
    <row r="12" customFormat="false" ht="15" hidden="false" customHeight="true" outlineLevel="0" collapsed="false">
      <c r="A12" s="35" t="s">
        <v>38</v>
      </c>
      <c r="B12" s="22" t="n">
        <f aca="false">SUM(C12,D12,H12,K12,L12,M12,N12,O12)</f>
        <v>289</v>
      </c>
      <c r="C12" s="23" t="n">
        <f aca="false">SUM(E12,I12,J12)</f>
        <v>63</v>
      </c>
      <c r="D12" s="24" t="n">
        <f aca="false">SUM(F12,G12)</f>
        <v>208</v>
      </c>
      <c r="E12" s="28" t="n">
        <v>62</v>
      </c>
      <c r="F12" s="28" t="n">
        <v>179</v>
      </c>
      <c r="G12" s="36" t="n">
        <v>29</v>
      </c>
      <c r="H12" s="27" t="n">
        <v>2</v>
      </c>
      <c r="I12" s="28" t="n">
        <v>0</v>
      </c>
      <c r="J12" s="28" t="n">
        <v>1</v>
      </c>
      <c r="K12" s="37" t="n">
        <v>2</v>
      </c>
      <c r="L12" s="37" t="n">
        <v>1</v>
      </c>
      <c r="M12" s="31" t="n">
        <v>0</v>
      </c>
      <c r="N12" s="31" t="n">
        <v>0</v>
      </c>
      <c r="O12" s="38" t="n">
        <v>13</v>
      </c>
      <c r="P12" s="59"/>
      <c r="Q12" s="60"/>
      <c r="R12" s="61"/>
    </row>
    <row r="13" customFormat="false" ht="15" hidden="false" customHeight="true" outlineLevel="0" collapsed="false">
      <c r="A13" s="35" t="s">
        <v>39</v>
      </c>
      <c r="B13" s="22" t="n">
        <f aca="false">SUM(C13,D13,H13,K13,L13,M13,N13,O13)</f>
        <v>328</v>
      </c>
      <c r="C13" s="23" t="n">
        <f aca="false">SUM(E13,I13,J13)</f>
        <v>91</v>
      </c>
      <c r="D13" s="24" t="n">
        <f aca="false">SUM(F13,G13)</f>
        <v>199</v>
      </c>
      <c r="E13" s="28" t="n">
        <v>76</v>
      </c>
      <c r="F13" s="28" t="n">
        <v>177</v>
      </c>
      <c r="G13" s="36" t="n">
        <v>22</v>
      </c>
      <c r="H13" s="27" t="n">
        <v>4</v>
      </c>
      <c r="I13" s="28" t="n">
        <v>10</v>
      </c>
      <c r="J13" s="28" t="n">
        <v>5</v>
      </c>
      <c r="K13" s="37" t="n">
        <v>1</v>
      </c>
      <c r="L13" s="37" t="n">
        <v>8</v>
      </c>
      <c r="M13" s="31" t="n">
        <v>0</v>
      </c>
      <c r="N13" s="31" t="n">
        <v>0</v>
      </c>
      <c r="O13" s="38" t="n">
        <v>25</v>
      </c>
      <c r="P13" s="59"/>
      <c r="Q13" s="60"/>
      <c r="R13" s="61"/>
    </row>
    <row r="14" customFormat="false" ht="15" hidden="false" customHeight="true" outlineLevel="0" collapsed="false">
      <c r="A14" s="35" t="s">
        <v>40</v>
      </c>
      <c r="B14" s="22" t="n">
        <f aca="false">SUM(C14,D14,H14,K14,L14,M14,N14,O14)</f>
        <v>508</v>
      </c>
      <c r="C14" s="23" t="n">
        <f aca="false">SUM(E14,I14,J14)</f>
        <v>86</v>
      </c>
      <c r="D14" s="24" t="n">
        <f aca="false">SUM(F14,G14)</f>
        <v>389</v>
      </c>
      <c r="E14" s="28" t="n">
        <v>78</v>
      </c>
      <c r="F14" s="28" t="n">
        <v>340</v>
      </c>
      <c r="G14" s="36" t="n">
        <v>49</v>
      </c>
      <c r="H14" s="27" t="n">
        <v>4</v>
      </c>
      <c r="I14" s="28" t="n">
        <v>3</v>
      </c>
      <c r="J14" s="28" t="n">
        <v>5</v>
      </c>
      <c r="K14" s="37" t="n">
        <v>2</v>
      </c>
      <c r="L14" s="37" t="n">
        <v>2</v>
      </c>
      <c r="M14" s="31" t="n">
        <v>0</v>
      </c>
      <c r="N14" s="31" t="n">
        <v>0</v>
      </c>
      <c r="O14" s="38" t="n">
        <v>25</v>
      </c>
      <c r="P14" s="59"/>
      <c r="Q14" s="60"/>
      <c r="R14" s="61"/>
    </row>
    <row r="15" s="39" customFormat="true" ht="15" hidden="false" customHeight="true" outlineLevel="0" collapsed="false">
      <c r="A15" s="35" t="s">
        <v>41</v>
      </c>
      <c r="B15" s="22" t="n">
        <f aca="false">SUM(C15,D15,H15,K15,L15,M15,N15,O15)</f>
        <v>366</v>
      </c>
      <c r="C15" s="23" t="n">
        <f aca="false">SUM(E15,I15,J15)</f>
        <v>94</v>
      </c>
      <c r="D15" s="24" t="n">
        <f aca="false">SUM(F15,G15)</f>
        <v>251</v>
      </c>
      <c r="E15" s="28" t="n">
        <v>89</v>
      </c>
      <c r="F15" s="28" t="n">
        <v>213</v>
      </c>
      <c r="G15" s="36" t="n">
        <v>38</v>
      </c>
      <c r="H15" s="27" t="n">
        <v>6</v>
      </c>
      <c r="I15" s="28" t="n">
        <v>2</v>
      </c>
      <c r="J15" s="28" t="n">
        <v>3</v>
      </c>
      <c r="K15" s="37" t="n">
        <v>0</v>
      </c>
      <c r="L15" s="37" t="n">
        <v>4</v>
      </c>
      <c r="M15" s="31" t="n">
        <v>0</v>
      </c>
      <c r="N15" s="31" t="n">
        <v>0</v>
      </c>
      <c r="O15" s="38" t="n">
        <v>11</v>
      </c>
      <c r="P15" s="59"/>
      <c r="Q15" s="60"/>
      <c r="R15" s="6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</row>
    <row r="16" customFormat="false" ht="15" hidden="false" customHeight="true" outlineLevel="0" collapsed="false">
      <c r="A16" s="35" t="s">
        <v>42</v>
      </c>
      <c r="B16" s="22" t="n">
        <f aca="false">SUM(C16,D16,H16,K16,L16,M16,N16,O16)</f>
        <v>628</v>
      </c>
      <c r="C16" s="23" t="n">
        <f aca="false">SUM(E16,I16,J16)</f>
        <v>232</v>
      </c>
      <c r="D16" s="24" t="n">
        <f aca="false">SUM(F16,G16)</f>
        <v>344</v>
      </c>
      <c r="E16" s="28" t="n">
        <v>212</v>
      </c>
      <c r="F16" s="28" t="n">
        <v>308</v>
      </c>
      <c r="G16" s="36" t="n">
        <v>36</v>
      </c>
      <c r="H16" s="27" t="n">
        <v>7</v>
      </c>
      <c r="I16" s="28" t="n">
        <v>8</v>
      </c>
      <c r="J16" s="28" t="n">
        <v>12</v>
      </c>
      <c r="K16" s="37" t="n">
        <v>2</v>
      </c>
      <c r="L16" s="37" t="n">
        <v>5</v>
      </c>
      <c r="M16" s="31" t="n">
        <v>0</v>
      </c>
      <c r="N16" s="31" t="n">
        <v>0</v>
      </c>
      <c r="O16" s="38" t="n">
        <v>38</v>
      </c>
      <c r="P16" s="59"/>
      <c r="Q16" s="60"/>
      <c r="R16" s="61"/>
    </row>
    <row r="17" customFormat="false" ht="15" hidden="false" customHeight="true" outlineLevel="0" collapsed="false">
      <c r="A17" s="35" t="s">
        <v>43</v>
      </c>
      <c r="B17" s="22" t="n">
        <f aca="false">SUM(C17,D17,H17,K17,L17,M17,N17,O17)</f>
        <v>374</v>
      </c>
      <c r="C17" s="23" t="n">
        <f aca="false">SUM(E17,I17,J17)</f>
        <v>67</v>
      </c>
      <c r="D17" s="24" t="n">
        <f aca="false">SUM(F17,G17)</f>
        <v>289</v>
      </c>
      <c r="E17" s="28" t="n">
        <v>61</v>
      </c>
      <c r="F17" s="28" t="n">
        <v>266</v>
      </c>
      <c r="G17" s="36" t="n">
        <v>23</v>
      </c>
      <c r="H17" s="27" t="n">
        <v>2</v>
      </c>
      <c r="I17" s="28" t="n">
        <v>2</v>
      </c>
      <c r="J17" s="28" t="n">
        <v>4</v>
      </c>
      <c r="K17" s="37" t="n">
        <v>3</v>
      </c>
      <c r="L17" s="37" t="n">
        <v>3</v>
      </c>
      <c r="M17" s="31" t="n">
        <v>0</v>
      </c>
      <c r="N17" s="31" t="n">
        <v>0</v>
      </c>
      <c r="O17" s="38" t="n">
        <v>10</v>
      </c>
      <c r="P17" s="59"/>
      <c r="Q17" s="60"/>
      <c r="R17" s="61"/>
    </row>
    <row r="18" customFormat="false" ht="15" hidden="false" customHeight="true" outlineLevel="0" collapsed="false">
      <c r="A18" s="35" t="s">
        <v>44</v>
      </c>
      <c r="B18" s="22" t="n">
        <f aca="false">SUM(C18,D18,H18,K18,L18,M18,N18,O18)</f>
        <v>478</v>
      </c>
      <c r="C18" s="23" t="n">
        <f aca="false">SUM(E18,I18,J18)</f>
        <v>107</v>
      </c>
      <c r="D18" s="24" t="n">
        <f aca="false">SUM(F18,G18)</f>
        <v>329</v>
      </c>
      <c r="E18" s="28" t="n">
        <v>88</v>
      </c>
      <c r="F18" s="28" t="n">
        <v>284</v>
      </c>
      <c r="G18" s="36" t="n">
        <v>45</v>
      </c>
      <c r="H18" s="27" t="n">
        <v>3</v>
      </c>
      <c r="I18" s="28" t="n">
        <v>6</v>
      </c>
      <c r="J18" s="28" t="n">
        <v>13</v>
      </c>
      <c r="K18" s="37" t="n">
        <v>6</v>
      </c>
      <c r="L18" s="37" t="n">
        <v>6</v>
      </c>
      <c r="M18" s="31" t="n">
        <v>0</v>
      </c>
      <c r="N18" s="31" t="n">
        <v>3</v>
      </c>
      <c r="O18" s="38" t="n">
        <v>24</v>
      </c>
      <c r="P18" s="59"/>
      <c r="Q18" s="60"/>
      <c r="R18" s="61"/>
    </row>
    <row r="19" customFormat="false" ht="15" hidden="false" customHeight="true" outlineLevel="0" collapsed="false">
      <c r="A19" s="35" t="s">
        <v>45</v>
      </c>
      <c r="B19" s="22" t="n">
        <f aca="false">SUM(C19,D19,H19,K19,L19,M19,N19,O19)</f>
        <v>404</v>
      </c>
      <c r="C19" s="23" t="n">
        <f aca="false">SUM(E19,I19,J19)</f>
        <v>99</v>
      </c>
      <c r="D19" s="24" t="n">
        <f aca="false">SUM(F19,G19)</f>
        <v>274</v>
      </c>
      <c r="E19" s="28" t="n">
        <v>88</v>
      </c>
      <c r="F19" s="28" t="n">
        <v>251</v>
      </c>
      <c r="G19" s="36" t="n">
        <v>23</v>
      </c>
      <c r="H19" s="27" t="n">
        <v>2</v>
      </c>
      <c r="I19" s="28" t="n">
        <v>8</v>
      </c>
      <c r="J19" s="28" t="n">
        <v>3</v>
      </c>
      <c r="K19" s="37" t="n">
        <v>1</v>
      </c>
      <c r="L19" s="37" t="n">
        <v>2</v>
      </c>
      <c r="M19" s="31" t="n">
        <v>0</v>
      </c>
      <c r="N19" s="31" t="n">
        <v>2</v>
      </c>
      <c r="O19" s="38" t="n">
        <v>24</v>
      </c>
      <c r="P19" s="59"/>
      <c r="Q19" s="60"/>
      <c r="R19" s="61"/>
    </row>
    <row r="20" customFormat="false" ht="15" hidden="false" customHeight="true" outlineLevel="0" collapsed="false">
      <c r="A20" s="35" t="s">
        <v>46</v>
      </c>
      <c r="B20" s="22" t="n">
        <f aca="false">SUM(C20,D20,H20,K20,L20,M20,N20,O20)</f>
        <v>742</v>
      </c>
      <c r="C20" s="23" t="n">
        <f aca="false">SUM(E20,I20,J20)</f>
        <v>142</v>
      </c>
      <c r="D20" s="24" t="n">
        <f aca="false">SUM(F20,G20)</f>
        <v>530</v>
      </c>
      <c r="E20" s="28" t="n">
        <v>121</v>
      </c>
      <c r="F20" s="28" t="n">
        <v>466</v>
      </c>
      <c r="G20" s="36" t="n">
        <v>64</v>
      </c>
      <c r="H20" s="27" t="n">
        <v>5</v>
      </c>
      <c r="I20" s="28" t="n">
        <v>7</v>
      </c>
      <c r="J20" s="28" t="n">
        <v>14</v>
      </c>
      <c r="K20" s="37" t="n">
        <v>5</v>
      </c>
      <c r="L20" s="37" t="n">
        <v>3</v>
      </c>
      <c r="M20" s="31" t="n">
        <v>0</v>
      </c>
      <c r="N20" s="31" t="n">
        <v>0</v>
      </c>
      <c r="O20" s="38" t="n">
        <v>57</v>
      </c>
      <c r="P20" s="59"/>
      <c r="Q20" s="60"/>
      <c r="R20" s="61"/>
    </row>
    <row r="21" customFormat="false" ht="15" hidden="false" customHeight="true" outlineLevel="0" collapsed="false">
      <c r="A21" s="35" t="s">
        <v>47</v>
      </c>
      <c r="B21" s="22" t="n">
        <f aca="false">SUM(C21,D21,H21,K21,L21,M21,N21,O21)</f>
        <v>303</v>
      </c>
      <c r="C21" s="23" t="n">
        <f aca="false">SUM(E21,I21,J21)</f>
        <v>82</v>
      </c>
      <c r="D21" s="24" t="n">
        <f aca="false">SUM(F21,G21)</f>
        <v>192</v>
      </c>
      <c r="E21" s="28" t="n">
        <v>79</v>
      </c>
      <c r="F21" s="28" t="n">
        <v>165</v>
      </c>
      <c r="G21" s="36" t="n">
        <v>27</v>
      </c>
      <c r="H21" s="27" t="n">
        <v>3</v>
      </c>
      <c r="I21" s="28" t="n">
        <v>1</v>
      </c>
      <c r="J21" s="28" t="n">
        <v>2</v>
      </c>
      <c r="K21" s="37" t="n">
        <v>1</v>
      </c>
      <c r="L21" s="37" t="n">
        <v>4</v>
      </c>
      <c r="M21" s="31" t="n">
        <v>0</v>
      </c>
      <c r="N21" s="31" t="n">
        <v>0</v>
      </c>
      <c r="O21" s="38" t="n">
        <v>21</v>
      </c>
      <c r="P21" s="59"/>
      <c r="Q21" s="60"/>
      <c r="R21" s="61"/>
    </row>
    <row r="22" customFormat="false" ht="15" hidden="false" customHeight="true" outlineLevel="0" collapsed="false">
      <c r="A22" s="35" t="s">
        <v>48</v>
      </c>
      <c r="B22" s="22" t="n">
        <f aca="false">SUM(C22,D22,H22,K22,L22,M22,N22,O22)</f>
        <v>536</v>
      </c>
      <c r="C22" s="23" t="n">
        <f aca="false">SUM(E22,I22,J22)</f>
        <v>173</v>
      </c>
      <c r="D22" s="24" t="n">
        <f aca="false">SUM(F22,G22)</f>
        <v>309</v>
      </c>
      <c r="E22" s="28" t="n">
        <v>155</v>
      </c>
      <c r="F22" s="28" t="n">
        <v>275</v>
      </c>
      <c r="G22" s="36" t="n">
        <v>34</v>
      </c>
      <c r="H22" s="27" t="n">
        <v>7</v>
      </c>
      <c r="I22" s="28" t="n">
        <v>10</v>
      </c>
      <c r="J22" s="28" t="n">
        <v>8</v>
      </c>
      <c r="K22" s="37" t="n">
        <v>1</v>
      </c>
      <c r="L22" s="37" t="n">
        <v>5</v>
      </c>
      <c r="M22" s="31" t="n">
        <v>1</v>
      </c>
      <c r="N22" s="31" t="n">
        <v>0</v>
      </c>
      <c r="O22" s="38" t="n">
        <v>40</v>
      </c>
      <c r="P22" s="59"/>
      <c r="Q22" s="60" t="n">
        <v>1</v>
      </c>
      <c r="R22" s="61"/>
    </row>
    <row r="23" customFormat="false" ht="15" hidden="false" customHeight="true" outlineLevel="0" collapsed="false">
      <c r="A23" s="35" t="s">
        <v>49</v>
      </c>
      <c r="B23" s="22" t="n">
        <f aca="false">SUM(C23,D23,H23,K23,L23,M23,N23,O23)</f>
        <v>666</v>
      </c>
      <c r="C23" s="23" t="n">
        <f aca="false">SUM(E23,I23,J23)</f>
        <v>150</v>
      </c>
      <c r="D23" s="24" t="n">
        <f aca="false">SUM(F23,G23)</f>
        <v>465</v>
      </c>
      <c r="E23" s="28" t="n">
        <v>138</v>
      </c>
      <c r="F23" s="28" t="n">
        <v>412</v>
      </c>
      <c r="G23" s="36" t="n">
        <v>53</v>
      </c>
      <c r="H23" s="27" t="n">
        <v>8</v>
      </c>
      <c r="I23" s="28" t="n">
        <v>7</v>
      </c>
      <c r="J23" s="28" t="n">
        <v>5</v>
      </c>
      <c r="K23" s="37" t="n">
        <v>1</v>
      </c>
      <c r="L23" s="37" t="n">
        <v>9</v>
      </c>
      <c r="M23" s="31" t="n">
        <v>0</v>
      </c>
      <c r="N23" s="31" t="n">
        <v>1</v>
      </c>
      <c r="O23" s="38" t="n">
        <v>32</v>
      </c>
      <c r="P23" s="59"/>
      <c r="Q23" s="60"/>
      <c r="R23" s="61"/>
    </row>
    <row r="24" customFormat="false" ht="15" hidden="false" customHeight="true" outlineLevel="0" collapsed="false">
      <c r="A24" s="35" t="s">
        <v>50</v>
      </c>
      <c r="B24" s="22" t="n">
        <f aca="false">SUM(C24,D24,H24,K24,L24,M24,N24,O24)</f>
        <v>251</v>
      </c>
      <c r="C24" s="23" t="n">
        <f aca="false">SUM(E24,I24,J24)</f>
        <v>68</v>
      </c>
      <c r="D24" s="24" t="n">
        <f aca="false">SUM(F24,G24)</f>
        <v>158</v>
      </c>
      <c r="E24" s="28" t="n">
        <v>65</v>
      </c>
      <c r="F24" s="28" t="n">
        <v>135</v>
      </c>
      <c r="G24" s="36" t="n">
        <v>23</v>
      </c>
      <c r="H24" s="27" t="n">
        <v>4</v>
      </c>
      <c r="I24" s="28" t="n">
        <v>1</v>
      </c>
      <c r="J24" s="28" t="n">
        <v>2</v>
      </c>
      <c r="K24" s="37" t="n">
        <v>2</v>
      </c>
      <c r="L24" s="37" t="n">
        <v>6</v>
      </c>
      <c r="M24" s="31" t="n">
        <v>0</v>
      </c>
      <c r="N24" s="31" t="n">
        <v>0</v>
      </c>
      <c r="O24" s="38" t="n">
        <v>13</v>
      </c>
      <c r="P24" s="59"/>
      <c r="Q24" s="60"/>
      <c r="R24" s="61"/>
    </row>
    <row r="25" customFormat="false" ht="15" hidden="false" customHeight="true" outlineLevel="0" collapsed="false">
      <c r="A25" s="35" t="s">
        <v>51</v>
      </c>
      <c r="B25" s="22" t="n">
        <f aca="false">SUM(C25,D25,H25,K25,L25,M25,N25,O25)</f>
        <v>272</v>
      </c>
      <c r="C25" s="23" t="n">
        <f aca="false">SUM(E25,I25,J25)</f>
        <v>62</v>
      </c>
      <c r="D25" s="24" t="n">
        <f aca="false">SUM(F25,G25)</f>
        <v>194</v>
      </c>
      <c r="E25" s="28" t="n">
        <v>55</v>
      </c>
      <c r="F25" s="28" t="n">
        <v>173</v>
      </c>
      <c r="G25" s="36" t="n">
        <v>21</v>
      </c>
      <c r="H25" s="27" t="n">
        <v>3</v>
      </c>
      <c r="I25" s="28" t="n">
        <v>3</v>
      </c>
      <c r="J25" s="28" t="n">
        <v>4</v>
      </c>
      <c r="K25" s="37" t="n">
        <v>1</v>
      </c>
      <c r="L25" s="37" t="n">
        <v>1</v>
      </c>
      <c r="M25" s="31" t="n">
        <v>0</v>
      </c>
      <c r="N25" s="31" t="n">
        <v>0</v>
      </c>
      <c r="O25" s="38" t="n">
        <v>11</v>
      </c>
      <c r="P25" s="59"/>
      <c r="Q25" s="60"/>
      <c r="R25" s="61"/>
    </row>
    <row r="26" customFormat="false" ht="15" hidden="false" customHeight="true" outlineLevel="0" collapsed="false">
      <c r="A26" s="35" t="s">
        <v>52</v>
      </c>
      <c r="B26" s="22" t="n">
        <f aca="false">SUM(C26,D26,H26,K26,L26,M26,N26,O26)</f>
        <v>256</v>
      </c>
      <c r="C26" s="23" t="n">
        <f aca="false">SUM(E26,I26,J26)</f>
        <v>45</v>
      </c>
      <c r="D26" s="24" t="n">
        <f aca="false">SUM(F26,G26)</f>
        <v>189</v>
      </c>
      <c r="E26" s="28" t="n">
        <v>36</v>
      </c>
      <c r="F26" s="28" t="n">
        <v>165</v>
      </c>
      <c r="G26" s="36" t="n">
        <v>24</v>
      </c>
      <c r="H26" s="27" t="n">
        <v>2</v>
      </c>
      <c r="I26" s="28" t="n">
        <v>5</v>
      </c>
      <c r="J26" s="28" t="n">
        <v>4</v>
      </c>
      <c r="K26" s="37" t="n">
        <v>2</v>
      </c>
      <c r="L26" s="37" t="n">
        <v>7</v>
      </c>
      <c r="M26" s="31" t="n">
        <v>0</v>
      </c>
      <c r="N26" s="31" t="n">
        <v>0</v>
      </c>
      <c r="O26" s="38" t="n">
        <v>11</v>
      </c>
      <c r="P26" s="59"/>
      <c r="Q26" s="60"/>
      <c r="R26" s="61"/>
    </row>
    <row r="27" customFormat="false" ht="15" hidden="false" customHeight="true" outlineLevel="0" collapsed="false">
      <c r="A27" s="35" t="s">
        <v>53</v>
      </c>
      <c r="B27" s="22" t="n">
        <f aca="false">SUM(C27,D27,H27,K27,L27,M27,N27,O27)</f>
        <v>550</v>
      </c>
      <c r="C27" s="23" t="n">
        <f aca="false">SUM(E27,I27,J27)</f>
        <v>142</v>
      </c>
      <c r="D27" s="24" t="n">
        <f aca="false">SUM(F27,G27)</f>
        <v>358</v>
      </c>
      <c r="E27" s="28" t="n">
        <v>117</v>
      </c>
      <c r="F27" s="28" t="n">
        <v>312</v>
      </c>
      <c r="G27" s="36" t="n">
        <v>46</v>
      </c>
      <c r="H27" s="27" t="n">
        <v>4</v>
      </c>
      <c r="I27" s="28" t="n">
        <v>11</v>
      </c>
      <c r="J27" s="28" t="n">
        <v>14</v>
      </c>
      <c r="K27" s="37" t="n">
        <v>6</v>
      </c>
      <c r="L27" s="37" t="n">
        <v>11</v>
      </c>
      <c r="M27" s="31" t="n">
        <v>0</v>
      </c>
      <c r="N27" s="31" t="n">
        <v>0</v>
      </c>
      <c r="O27" s="38" t="n">
        <v>29</v>
      </c>
      <c r="P27" s="59"/>
      <c r="Q27" s="60"/>
      <c r="R27" s="61"/>
    </row>
    <row r="28" customFormat="false" ht="15" hidden="false" customHeight="true" outlineLevel="0" collapsed="false">
      <c r="A28" s="35" t="s">
        <v>54</v>
      </c>
      <c r="B28" s="22" t="n">
        <f aca="false">SUM(C28,D28,H28,K28,L28,M28,N28,O28)</f>
        <v>262</v>
      </c>
      <c r="C28" s="23" t="n">
        <f aca="false">SUM(E28,I28,J28)</f>
        <v>72</v>
      </c>
      <c r="D28" s="24" t="n">
        <f aca="false">SUM(F28,G28)</f>
        <v>165</v>
      </c>
      <c r="E28" s="28" t="n">
        <v>67</v>
      </c>
      <c r="F28" s="28" t="n">
        <v>146</v>
      </c>
      <c r="G28" s="36" t="n">
        <v>19</v>
      </c>
      <c r="H28" s="27" t="n">
        <v>2</v>
      </c>
      <c r="I28" s="28" t="n">
        <v>4</v>
      </c>
      <c r="J28" s="28" t="n">
        <v>1</v>
      </c>
      <c r="K28" s="37" t="n">
        <v>1</v>
      </c>
      <c r="L28" s="37" t="n">
        <v>5</v>
      </c>
      <c r="M28" s="31" t="n">
        <v>0</v>
      </c>
      <c r="N28" s="31" t="n">
        <v>0</v>
      </c>
      <c r="O28" s="38" t="n">
        <v>17</v>
      </c>
      <c r="P28" s="59"/>
      <c r="Q28" s="60"/>
      <c r="R28" s="61"/>
    </row>
    <row r="29" customFormat="false" ht="15" hidden="false" customHeight="true" outlineLevel="0" collapsed="false">
      <c r="A29" s="35" t="s">
        <v>55</v>
      </c>
      <c r="B29" s="22" t="n">
        <f aca="false">SUM(C29,D29,H29,K29,L29,M29,N29,O29)</f>
        <v>708</v>
      </c>
      <c r="C29" s="23" t="n">
        <f aca="false">SUM(E29,I29,J29)</f>
        <v>164</v>
      </c>
      <c r="D29" s="24" t="n">
        <f aca="false">SUM(F29,G29)</f>
        <v>489</v>
      </c>
      <c r="E29" s="28" t="n">
        <v>145</v>
      </c>
      <c r="F29" s="28" t="n">
        <v>428</v>
      </c>
      <c r="G29" s="36" t="n">
        <v>61</v>
      </c>
      <c r="H29" s="27" t="n">
        <v>5</v>
      </c>
      <c r="I29" s="28" t="n">
        <v>8</v>
      </c>
      <c r="J29" s="28" t="n">
        <v>11</v>
      </c>
      <c r="K29" s="37" t="n">
        <v>7</v>
      </c>
      <c r="L29" s="37" t="n">
        <v>8</v>
      </c>
      <c r="M29" s="31" t="n">
        <v>0</v>
      </c>
      <c r="N29" s="31" t="n">
        <v>0</v>
      </c>
      <c r="O29" s="38" t="n">
        <v>35</v>
      </c>
      <c r="P29" s="59"/>
      <c r="Q29" s="60"/>
      <c r="R29" s="61"/>
    </row>
    <row r="30" customFormat="false" ht="15" hidden="false" customHeight="true" outlineLevel="0" collapsed="false">
      <c r="A30" s="35" t="s">
        <v>56</v>
      </c>
      <c r="B30" s="22" t="n">
        <f aca="false">SUM(C30,D30,H30,K30,L30,M30,N30,O30)</f>
        <v>302</v>
      </c>
      <c r="C30" s="23" t="n">
        <f aca="false">SUM(E30,I30,J30)</f>
        <v>85</v>
      </c>
      <c r="D30" s="24" t="n">
        <f aca="false">SUM(F30,G30)</f>
        <v>197</v>
      </c>
      <c r="E30" s="28" t="n">
        <v>78</v>
      </c>
      <c r="F30" s="28" t="n">
        <v>175</v>
      </c>
      <c r="G30" s="36" t="n">
        <v>22</v>
      </c>
      <c r="H30" s="27" t="n">
        <v>8</v>
      </c>
      <c r="I30" s="28" t="n">
        <v>4</v>
      </c>
      <c r="J30" s="28" t="n">
        <v>3</v>
      </c>
      <c r="K30" s="37" t="n">
        <v>3</v>
      </c>
      <c r="L30" s="37" t="n">
        <v>3</v>
      </c>
      <c r="M30" s="31" t="n">
        <v>0</v>
      </c>
      <c r="N30" s="31" t="n">
        <v>0</v>
      </c>
      <c r="O30" s="38" t="n">
        <v>6</v>
      </c>
      <c r="P30" s="59"/>
      <c r="Q30" s="60"/>
      <c r="R30" s="61"/>
    </row>
    <row r="31" customFormat="false" ht="15" hidden="false" customHeight="true" outlineLevel="0" collapsed="false">
      <c r="A31" s="35" t="s">
        <v>57</v>
      </c>
      <c r="B31" s="22" t="n">
        <f aca="false">SUM(C31,D31,H31,K31,L31,M31,N31,O31)</f>
        <v>383</v>
      </c>
      <c r="C31" s="23" t="n">
        <f aca="false">SUM(E31,I31,J31)</f>
        <v>70</v>
      </c>
      <c r="D31" s="24" t="n">
        <f aca="false">SUM(F31,G31)</f>
        <v>277</v>
      </c>
      <c r="E31" s="28" t="n">
        <v>63</v>
      </c>
      <c r="F31" s="28" t="n">
        <v>257</v>
      </c>
      <c r="G31" s="36" t="n">
        <v>20</v>
      </c>
      <c r="H31" s="27" t="n">
        <v>2</v>
      </c>
      <c r="I31" s="28" t="n">
        <v>4</v>
      </c>
      <c r="J31" s="28" t="n">
        <v>3</v>
      </c>
      <c r="K31" s="37" t="n">
        <v>8</v>
      </c>
      <c r="L31" s="37" t="n">
        <v>5</v>
      </c>
      <c r="M31" s="31" t="n">
        <v>0</v>
      </c>
      <c r="N31" s="31" t="n">
        <v>1</v>
      </c>
      <c r="O31" s="38" t="n">
        <v>20</v>
      </c>
      <c r="P31" s="59"/>
      <c r="Q31" s="60"/>
      <c r="R31" s="61"/>
    </row>
    <row r="32" customFormat="false" ht="15" hidden="false" customHeight="true" outlineLevel="0" collapsed="false">
      <c r="A32" s="35" t="s">
        <v>58</v>
      </c>
      <c r="B32" s="22" t="n">
        <f aca="false">SUM(C32,D32,H32,K32,L32,M32,N32,O32)</f>
        <v>639</v>
      </c>
      <c r="C32" s="23" t="n">
        <f aca="false">SUM(E32,I32,J32)</f>
        <v>137</v>
      </c>
      <c r="D32" s="24" t="n">
        <f aca="false">SUM(F32,G32)</f>
        <v>436</v>
      </c>
      <c r="E32" s="28" t="n">
        <v>122</v>
      </c>
      <c r="F32" s="28" t="n">
        <v>385</v>
      </c>
      <c r="G32" s="36" t="n">
        <v>51</v>
      </c>
      <c r="H32" s="27" t="n">
        <v>7</v>
      </c>
      <c r="I32" s="28" t="n">
        <v>8</v>
      </c>
      <c r="J32" s="28" t="n">
        <v>7</v>
      </c>
      <c r="K32" s="37" t="n">
        <v>3</v>
      </c>
      <c r="L32" s="37" t="n">
        <v>11</v>
      </c>
      <c r="M32" s="31" t="n">
        <v>0</v>
      </c>
      <c r="N32" s="31" t="n">
        <v>1</v>
      </c>
      <c r="O32" s="38" t="n">
        <v>44</v>
      </c>
      <c r="P32" s="59"/>
      <c r="Q32" s="60"/>
      <c r="R32" s="61"/>
    </row>
    <row r="33" customFormat="false" ht="15" hidden="false" customHeight="true" outlineLevel="0" collapsed="false">
      <c r="A33" s="35" t="s">
        <v>59</v>
      </c>
      <c r="B33" s="22" t="n">
        <f aca="false">SUM(C33,D33,H33,K33,L33,M33,N33,O33)</f>
        <v>241</v>
      </c>
      <c r="C33" s="23" t="n">
        <f aca="false">SUM(E33,I33,J33)</f>
        <v>71</v>
      </c>
      <c r="D33" s="24" t="n">
        <f aca="false">SUM(F33,G33)</f>
        <v>147</v>
      </c>
      <c r="E33" s="28" t="n">
        <v>63</v>
      </c>
      <c r="F33" s="28" t="n">
        <v>128</v>
      </c>
      <c r="G33" s="36" t="n">
        <v>19</v>
      </c>
      <c r="H33" s="27" t="n">
        <v>3</v>
      </c>
      <c r="I33" s="28" t="n">
        <v>2</v>
      </c>
      <c r="J33" s="28" t="n">
        <v>6</v>
      </c>
      <c r="K33" s="37" t="n">
        <v>1</v>
      </c>
      <c r="L33" s="37" t="n">
        <v>4</v>
      </c>
      <c r="M33" s="31" t="n">
        <v>0</v>
      </c>
      <c r="N33" s="31" t="n">
        <v>0</v>
      </c>
      <c r="O33" s="38" t="n">
        <v>15</v>
      </c>
      <c r="P33" s="59"/>
      <c r="Q33" s="60"/>
      <c r="R33" s="61"/>
    </row>
    <row r="34" customFormat="false" ht="15" hidden="false" customHeight="true" outlineLevel="0" collapsed="false">
      <c r="A34" s="35" t="s">
        <v>60</v>
      </c>
      <c r="B34" s="22" t="n">
        <f aca="false">SUM(C34,D34,H34,K34,L34,M34,N34,O34)</f>
        <v>471</v>
      </c>
      <c r="C34" s="23" t="n">
        <f aca="false">SUM(E34,I34,J34)</f>
        <v>136</v>
      </c>
      <c r="D34" s="24" t="n">
        <f aca="false">SUM(F34,G34)</f>
        <v>314</v>
      </c>
      <c r="E34" s="28" t="n">
        <v>120</v>
      </c>
      <c r="F34" s="28" t="n">
        <v>294</v>
      </c>
      <c r="G34" s="36" t="n">
        <v>20</v>
      </c>
      <c r="H34" s="27" t="n">
        <v>2</v>
      </c>
      <c r="I34" s="28" t="n">
        <v>6</v>
      </c>
      <c r="J34" s="28" t="n">
        <v>10</v>
      </c>
      <c r="K34" s="37" t="n">
        <v>0</v>
      </c>
      <c r="L34" s="37" t="n">
        <v>3</v>
      </c>
      <c r="M34" s="31" t="n">
        <v>0</v>
      </c>
      <c r="N34" s="31" t="n">
        <v>0</v>
      </c>
      <c r="O34" s="38" t="n">
        <v>16</v>
      </c>
      <c r="P34" s="59"/>
      <c r="Q34" s="60"/>
      <c r="R34" s="61"/>
    </row>
    <row r="35" customFormat="false" ht="15" hidden="false" customHeight="true" outlineLevel="0" collapsed="false">
      <c r="A35" s="35" t="s">
        <v>61</v>
      </c>
      <c r="B35" s="22" t="n">
        <f aca="false">SUM(C35,D35,H35,K35,L35,M35,N35,O35)</f>
        <v>309</v>
      </c>
      <c r="C35" s="23" t="n">
        <f aca="false">SUM(E35,I35,J35)</f>
        <v>78</v>
      </c>
      <c r="D35" s="24" t="n">
        <f aca="false">SUM(F35,G35)</f>
        <v>211</v>
      </c>
      <c r="E35" s="28" t="n">
        <v>71</v>
      </c>
      <c r="F35" s="28" t="n">
        <v>184</v>
      </c>
      <c r="G35" s="36" t="n">
        <v>27</v>
      </c>
      <c r="H35" s="27" t="n">
        <v>3</v>
      </c>
      <c r="I35" s="28" t="n">
        <v>2</v>
      </c>
      <c r="J35" s="28" t="n">
        <v>5</v>
      </c>
      <c r="K35" s="37" t="n">
        <v>1</v>
      </c>
      <c r="L35" s="37" t="n">
        <v>1</v>
      </c>
      <c r="M35" s="31" t="n">
        <v>0</v>
      </c>
      <c r="N35" s="31" t="n">
        <v>0</v>
      </c>
      <c r="O35" s="38" t="n">
        <v>15</v>
      </c>
      <c r="P35" s="59"/>
      <c r="Q35" s="60"/>
      <c r="R35" s="61"/>
    </row>
    <row r="36" customFormat="false" ht="15" hidden="false" customHeight="true" outlineLevel="0" collapsed="false">
      <c r="A36" s="35" t="s">
        <v>62</v>
      </c>
      <c r="B36" s="22" t="n">
        <f aca="false">SUM(C36,D36,H36,K36,L36,M36,N36,O36)</f>
        <v>637</v>
      </c>
      <c r="C36" s="23" t="n">
        <f aca="false">SUM(E36,I36,J36)</f>
        <v>195</v>
      </c>
      <c r="D36" s="24" t="n">
        <f aca="false">SUM(F36,G36)</f>
        <v>394</v>
      </c>
      <c r="E36" s="28" t="n">
        <v>176</v>
      </c>
      <c r="F36" s="28" t="n">
        <v>336</v>
      </c>
      <c r="G36" s="36" t="n">
        <v>58</v>
      </c>
      <c r="H36" s="27" t="n">
        <v>9</v>
      </c>
      <c r="I36" s="28" t="n">
        <v>7</v>
      </c>
      <c r="J36" s="28" t="n">
        <v>12</v>
      </c>
      <c r="K36" s="37" t="n">
        <v>4</v>
      </c>
      <c r="L36" s="37" t="n">
        <v>7</v>
      </c>
      <c r="M36" s="31" t="n">
        <v>0</v>
      </c>
      <c r="N36" s="31" t="n">
        <v>0</v>
      </c>
      <c r="O36" s="38" t="n">
        <v>28</v>
      </c>
      <c r="P36" s="59"/>
      <c r="Q36" s="60"/>
      <c r="R36" s="61"/>
    </row>
    <row r="37" customFormat="false" ht="15" hidden="false" customHeight="true" outlineLevel="0" collapsed="false">
      <c r="A37" s="35" t="s">
        <v>63</v>
      </c>
      <c r="B37" s="22" t="n">
        <f aca="false">SUM(C37,D37,H37,K37,L37,M37,N37,O37)</f>
        <v>688</v>
      </c>
      <c r="C37" s="23" t="n">
        <f aca="false">SUM(E37,I37,J37)</f>
        <v>185</v>
      </c>
      <c r="D37" s="24" t="n">
        <f aca="false">SUM(F37,G37)</f>
        <v>449</v>
      </c>
      <c r="E37" s="28" t="n">
        <v>170</v>
      </c>
      <c r="F37" s="28" t="n">
        <v>378</v>
      </c>
      <c r="G37" s="36" t="n">
        <v>71</v>
      </c>
      <c r="H37" s="27" t="n">
        <v>6</v>
      </c>
      <c r="I37" s="28" t="n">
        <v>8</v>
      </c>
      <c r="J37" s="28" t="n">
        <v>7</v>
      </c>
      <c r="K37" s="37" t="n">
        <v>6</v>
      </c>
      <c r="L37" s="37" t="n">
        <v>8</v>
      </c>
      <c r="M37" s="31" t="n">
        <v>0</v>
      </c>
      <c r="N37" s="31" t="n">
        <v>0</v>
      </c>
      <c r="O37" s="38" t="n">
        <v>34</v>
      </c>
      <c r="P37" s="59"/>
      <c r="Q37" s="60"/>
      <c r="R37" s="61"/>
    </row>
    <row r="38" customFormat="false" ht="15" hidden="false" customHeight="true" outlineLevel="0" collapsed="false">
      <c r="A38" s="35" t="s">
        <v>64</v>
      </c>
      <c r="B38" s="22" t="n">
        <f aca="false">SUM(C38,D38,H38,K38,L38,M38,N38,O38)</f>
        <v>637</v>
      </c>
      <c r="C38" s="23" t="n">
        <f aca="false">SUM(E38,I38,J38)</f>
        <v>171</v>
      </c>
      <c r="D38" s="24" t="n">
        <f aca="false">SUM(F38,G38)</f>
        <v>431</v>
      </c>
      <c r="E38" s="28" t="n">
        <v>159</v>
      </c>
      <c r="F38" s="28" t="n">
        <v>393</v>
      </c>
      <c r="G38" s="36" t="n">
        <v>38</v>
      </c>
      <c r="H38" s="27" t="n">
        <v>4</v>
      </c>
      <c r="I38" s="28" t="n">
        <v>6</v>
      </c>
      <c r="J38" s="28" t="n">
        <v>6</v>
      </c>
      <c r="K38" s="37" t="n">
        <v>2</v>
      </c>
      <c r="L38" s="37" t="n">
        <v>7</v>
      </c>
      <c r="M38" s="31" t="n">
        <v>0</v>
      </c>
      <c r="N38" s="31" t="n">
        <v>0</v>
      </c>
      <c r="O38" s="38" t="n">
        <v>22</v>
      </c>
      <c r="P38" s="59"/>
      <c r="Q38" s="60"/>
      <c r="R38" s="61"/>
    </row>
    <row r="39" customFormat="false" ht="15" hidden="false" customHeight="true" outlineLevel="0" collapsed="false">
      <c r="A39" s="35" t="s">
        <v>65</v>
      </c>
      <c r="B39" s="22" t="n">
        <f aca="false">SUM(C39,D39,H39,K39,L39,M39,N39,O39)</f>
        <v>641</v>
      </c>
      <c r="C39" s="23" t="n">
        <f aca="false">SUM(E39,I39,J39)</f>
        <v>156</v>
      </c>
      <c r="D39" s="24" t="n">
        <f aca="false">SUM(F39,G39)</f>
        <v>433</v>
      </c>
      <c r="E39" s="28" t="n">
        <v>141</v>
      </c>
      <c r="F39" s="28" t="n">
        <v>397</v>
      </c>
      <c r="G39" s="36" t="n">
        <v>36</v>
      </c>
      <c r="H39" s="27" t="n">
        <v>3</v>
      </c>
      <c r="I39" s="28" t="n">
        <v>5</v>
      </c>
      <c r="J39" s="28" t="n">
        <v>10</v>
      </c>
      <c r="K39" s="37" t="n">
        <v>4</v>
      </c>
      <c r="L39" s="37" t="n">
        <v>10</v>
      </c>
      <c r="M39" s="31" t="n">
        <v>0</v>
      </c>
      <c r="N39" s="31" t="n">
        <v>0</v>
      </c>
      <c r="O39" s="38" t="n">
        <v>35</v>
      </c>
      <c r="P39" s="59"/>
      <c r="Q39" s="60"/>
      <c r="R39" s="61"/>
    </row>
    <row r="40" customFormat="false" ht="15" hidden="false" customHeight="true" outlineLevel="0" collapsed="false">
      <c r="A40" s="35" t="s">
        <v>66</v>
      </c>
      <c r="B40" s="22" t="n">
        <f aca="false">SUM(C40,D40,H40,K40,L40,M40,N40,O40)</f>
        <v>415</v>
      </c>
      <c r="C40" s="23" t="n">
        <f aca="false">SUM(E40,I40,J40)</f>
        <v>112</v>
      </c>
      <c r="D40" s="24" t="n">
        <f aca="false">SUM(F40,G40)</f>
        <v>268</v>
      </c>
      <c r="E40" s="28" t="n">
        <v>101</v>
      </c>
      <c r="F40" s="28" t="n">
        <v>236</v>
      </c>
      <c r="G40" s="36" t="n">
        <v>32</v>
      </c>
      <c r="H40" s="27" t="n">
        <v>4</v>
      </c>
      <c r="I40" s="28" t="n">
        <v>4</v>
      </c>
      <c r="J40" s="28" t="n">
        <v>7</v>
      </c>
      <c r="K40" s="37" t="n">
        <v>0</v>
      </c>
      <c r="L40" s="37" t="n">
        <v>2</v>
      </c>
      <c r="M40" s="31" t="n">
        <v>0</v>
      </c>
      <c r="N40" s="31" t="n">
        <v>0</v>
      </c>
      <c r="O40" s="38" t="n">
        <v>29</v>
      </c>
      <c r="P40" s="59"/>
      <c r="Q40" s="60"/>
      <c r="R40" s="61"/>
    </row>
    <row r="41" customFormat="false" ht="15" hidden="false" customHeight="true" outlineLevel="0" collapsed="false">
      <c r="A41" s="35" t="s">
        <v>67</v>
      </c>
      <c r="B41" s="22" t="n">
        <f aca="false">SUM(C41,D41,H41,K41,L41,M41,N41,O41)</f>
        <v>445</v>
      </c>
      <c r="C41" s="23" t="n">
        <f aca="false">SUM(E41,I41,J41)</f>
        <v>101</v>
      </c>
      <c r="D41" s="24" t="n">
        <f aca="false">SUM(F41,G41)</f>
        <v>310</v>
      </c>
      <c r="E41" s="28" t="n">
        <v>95</v>
      </c>
      <c r="F41" s="28" t="n">
        <v>282</v>
      </c>
      <c r="G41" s="36" t="n">
        <v>28</v>
      </c>
      <c r="H41" s="27" t="n">
        <v>2</v>
      </c>
      <c r="I41" s="28" t="n">
        <v>3</v>
      </c>
      <c r="J41" s="28" t="n">
        <v>3</v>
      </c>
      <c r="K41" s="37" t="n">
        <v>5</v>
      </c>
      <c r="L41" s="37" t="n">
        <v>5</v>
      </c>
      <c r="M41" s="31" t="n">
        <v>0</v>
      </c>
      <c r="N41" s="31" t="n">
        <v>0</v>
      </c>
      <c r="O41" s="38" t="n">
        <v>22</v>
      </c>
      <c r="P41" s="59"/>
      <c r="Q41" s="60"/>
      <c r="R41" s="61"/>
    </row>
    <row r="42" customFormat="false" ht="15" hidden="false" customHeight="true" outlineLevel="0" collapsed="false">
      <c r="A42" s="35" t="s">
        <v>68</v>
      </c>
      <c r="B42" s="22" t="n">
        <f aca="false">SUM(C42,D42,H42,K42,L42,M42,N42,O42)</f>
        <v>24</v>
      </c>
      <c r="C42" s="23" t="n">
        <f aca="false">SUM(E42,I42,J42)</f>
        <v>5</v>
      </c>
      <c r="D42" s="24" t="n">
        <f aca="false">SUM(F42,G42)</f>
        <v>18</v>
      </c>
      <c r="E42" s="28" t="n">
        <v>4</v>
      </c>
      <c r="F42" s="28" t="n">
        <v>14</v>
      </c>
      <c r="G42" s="36" t="n">
        <v>4</v>
      </c>
      <c r="H42" s="27" t="n">
        <v>0</v>
      </c>
      <c r="I42" s="28" t="n">
        <v>1</v>
      </c>
      <c r="J42" s="28" t="n">
        <v>0</v>
      </c>
      <c r="K42" s="37" t="n">
        <v>0</v>
      </c>
      <c r="L42" s="37" t="n">
        <v>1</v>
      </c>
      <c r="M42" s="31" t="n">
        <v>0</v>
      </c>
      <c r="N42" s="31" t="n">
        <v>0</v>
      </c>
      <c r="O42" s="38" t="n">
        <v>0</v>
      </c>
      <c r="P42" s="59"/>
      <c r="Q42" s="60"/>
      <c r="R42" s="61"/>
    </row>
    <row r="43" customFormat="false" ht="15" hidden="false" customHeight="true" outlineLevel="0" collapsed="false">
      <c r="A43" s="35" t="s">
        <v>69</v>
      </c>
      <c r="B43" s="22" t="n">
        <f aca="false">SUM(C43,D43,H43,K43,L43,M43,N43,O43)</f>
        <v>271</v>
      </c>
      <c r="C43" s="23" t="n">
        <f aca="false">SUM(E43,I43,J43)</f>
        <v>109</v>
      </c>
      <c r="D43" s="24" t="n">
        <f aca="false">SUM(F43,G43)</f>
        <v>146</v>
      </c>
      <c r="E43" s="28" t="n">
        <v>107</v>
      </c>
      <c r="F43" s="28" t="n">
        <v>130</v>
      </c>
      <c r="G43" s="36" t="n">
        <v>16</v>
      </c>
      <c r="H43" s="27" t="n">
        <v>0</v>
      </c>
      <c r="I43" s="28" t="n">
        <v>1</v>
      </c>
      <c r="J43" s="28" t="n">
        <v>1</v>
      </c>
      <c r="K43" s="37" t="n">
        <v>1</v>
      </c>
      <c r="L43" s="37" t="n">
        <v>2</v>
      </c>
      <c r="M43" s="31" t="n">
        <v>0</v>
      </c>
      <c r="N43" s="31" t="n">
        <v>0</v>
      </c>
      <c r="O43" s="38" t="n">
        <v>13</v>
      </c>
      <c r="P43" s="59"/>
      <c r="Q43" s="60"/>
      <c r="R43" s="61"/>
    </row>
    <row r="44" customFormat="false" ht="15" hidden="false" customHeight="true" outlineLevel="0" collapsed="false">
      <c r="A44" s="35" t="s">
        <v>70</v>
      </c>
      <c r="B44" s="22" t="n">
        <f aca="false">SUM(C44,D44,H44,K44,L44,M44,N44,O44)</f>
        <v>108</v>
      </c>
      <c r="C44" s="23" t="n">
        <f aca="false">SUM(E44,I44,J44)</f>
        <v>39</v>
      </c>
      <c r="D44" s="24" t="n">
        <f aca="false">SUM(F44,G44)</f>
        <v>63</v>
      </c>
      <c r="E44" s="28" t="n">
        <v>35</v>
      </c>
      <c r="F44" s="28" t="n">
        <v>53</v>
      </c>
      <c r="G44" s="36" t="n">
        <v>10</v>
      </c>
      <c r="H44" s="27" t="n">
        <v>0</v>
      </c>
      <c r="I44" s="28" t="n">
        <v>3</v>
      </c>
      <c r="J44" s="28" t="n">
        <v>1</v>
      </c>
      <c r="K44" s="37" t="n">
        <v>0</v>
      </c>
      <c r="L44" s="37" t="n">
        <v>4</v>
      </c>
      <c r="M44" s="31" t="n">
        <v>0</v>
      </c>
      <c r="N44" s="31" t="n">
        <v>0</v>
      </c>
      <c r="O44" s="38" t="n">
        <v>2</v>
      </c>
      <c r="P44" s="59"/>
      <c r="Q44" s="60"/>
      <c r="R44" s="61"/>
    </row>
    <row r="45" customFormat="false" ht="15" hidden="false" customHeight="true" outlineLevel="0" collapsed="false">
      <c r="A45" s="35" t="s">
        <v>71</v>
      </c>
      <c r="B45" s="22" t="n">
        <f aca="false">SUM(C45,D45,H45,K45,L45,M45,N45,O45)</f>
        <v>512</v>
      </c>
      <c r="C45" s="23" t="n">
        <f aca="false">SUM(E45,I45,J45)</f>
        <v>124</v>
      </c>
      <c r="D45" s="24" t="n">
        <f aca="false">SUM(F45,G45)</f>
        <v>361</v>
      </c>
      <c r="E45" s="28" t="n">
        <v>114</v>
      </c>
      <c r="F45" s="28" t="n">
        <v>282</v>
      </c>
      <c r="G45" s="36" t="n">
        <v>79</v>
      </c>
      <c r="H45" s="27" t="n">
        <v>4</v>
      </c>
      <c r="I45" s="28" t="n">
        <v>2</v>
      </c>
      <c r="J45" s="28" t="n">
        <v>8</v>
      </c>
      <c r="K45" s="37" t="n">
        <v>4</v>
      </c>
      <c r="L45" s="37" t="n">
        <v>5</v>
      </c>
      <c r="M45" s="31" t="n">
        <v>0</v>
      </c>
      <c r="N45" s="31" t="n">
        <v>0</v>
      </c>
      <c r="O45" s="38" t="n">
        <v>14</v>
      </c>
      <c r="P45" s="59"/>
      <c r="Q45" s="60"/>
      <c r="R45" s="61"/>
    </row>
    <row r="46" customFormat="false" ht="15" hidden="false" customHeight="true" outlineLevel="0" collapsed="false">
      <c r="A46" s="35" t="s">
        <v>72</v>
      </c>
      <c r="B46" s="22" t="n">
        <f aca="false">SUM(C46,D46,H46,K46,L46,M46,N46,O46)</f>
        <v>517</v>
      </c>
      <c r="C46" s="23" t="n">
        <f aca="false">SUM(E46,I46,J46)</f>
        <v>135</v>
      </c>
      <c r="D46" s="24" t="n">
        <f aca="false">SUM(F46,G46)</f>
        <v>341</v>
      </c>
      <c r="E46" s="28" t="n">
        <v>123</v>
      </c>
      <c r="F46" s="28" t="n">
        <v>271</v>
      </c>
      <c r="G46" s="36" t="n">
        <v>70</v>
      </c>
      <c r="H46" s="27" t="n">
        <v>2</v>
      </c>
      <c r="I46" s="28" t="n">
        <v>6</v>
      </c>
      <c r="J46" s="28" t="n">
        <v>6</v>
      </c>
      <c r="K46" s="37" t="n">
        <v>7</v>
      </c>
      <c r="L46" s="37" t="n">
        <v>8</v>
      </c>
      <c r="M46" s="31" t="n">
        <v>0</v>
      </c>
      <c r="N46" s="31" t="n">
        <v>0</v>
      </c>
      <c r="O46" s="38" t="n">
        <v>24</v>
      </c>
      <c r="P46" s="59"/>
      <c r="Q46" s="60"/>
      <c r="R46" s="61"/>
    </row>
    <row r="47" customFormat="false" ht="15" hidden="false" customHeight="true" outlineLevel="0" collapsed="false">
      <c r="A47" s="35" t="s">
        <v>73</v>
      </c>
      <c r="B47" s="22" t="n">
        <f aca="false">SUM(C47,D47,H47,K47,L47,M47,N47,O47)</f>
        <v>814</v>
      </c>
      <c r="C47" s="23" t="n">
        <f aca="false">SUM(E47,I47,J47)</f>
        <v>314</v>
      </c>
      <c r="D47" s="24" t="n">
        <f aca="false">SUM(F47,G47)</f>
        <v>432</v>
      </c>
      <c r="E47" s="28" t="n">
        <v>288</v>
      </c>
      <c r="F47" s="28" t="n">
        <v>390</v>
      </c>
      <c r="G47" s="36" t="n">
        <v>42</v>
      </c>
      <c r="H47" s="27" t="n">
        <v>1</v>
      </c>
      <c r="I47" s="28" t="n">
        <v>11</v>
      </c>
      <c r="J47" s="28" t="n">
        <v>15</v>
      </c>
      <c r="K47" s="37" t="n">
        <v>3</v>
      </c>
      <c r="L47" s="37" t="n">
        <v>13</v>
      </c>
      <c r="M47" s="31" t="n">
        <v>0</v>
      </c>
      <c r="N47" s="31" t="n">
        <v>1</v>
      </c>
      <c r="O47" s="38" t="n">
        <v>50</v>
      </c>
      <c r="P47" s="59"/>
      <c r="Q47" s="60"/>
      <c r="R47" s="61"/>
    </row>
    <row r="48" customFormat="false" ht="15" hidden="false" customHeight="true" outlineLevel="0" collapsed="false">
      <c r="A48" s="35" t="s">
        <v>74</v>
      </c>
      <c r="B48" s="22" t="n">
        <f aca="false">SUM(C48,D48,H48,K48,L48,M48,N48,O48)</f>
        <v>721</v>
      </c>
      <c r="C48" s="23" t="n">
        <f aca="false">SUM(E48,I48,J48)</f>
        <v>284</v>
      </c>
      <c r="D48" s="24" t="n">
        <f aca="false">SUM(F48,G48)</f>
        <v>380</v>
      </c>
      <c r="E48" s="28" t="n">
        <v>258</v>
      </c>
      <c r="F48" s="28" t="n">
        <v>338</v>
      </c>
      <c r="G48" s="36" t="n">
        <v>42</v>
      </c>
      <c r="H48" s="27" t="n">
        <v>4</v>
      </c>
      <c r="I48" s="28" t="n">
        <v>11</v>
      </c>
      <c r="J48" s="28" t="n">
        <v>15</v>
      </c>
      <c r="K48" s="37" t="n">
        <v>2</v>
      </c>
      <c r="L48" s="37" t="n">
        <v>12</v>
      </c>
      <c r="M48" s="31" t="n">
        <v>0</v>
      </c>
      <c r="N48" s="31" t="n">
        <v>0</v>
      </c>
      <c r="O48" s="38" t="n">
        <v>39</v>
      </c>
      <c r="P48" s="59"/>
      <c r="Q48" s="60"/>
      <c r="R48" s="61"/>
    </row>
    <row r="49" customFormat="false" ht="15" hidden="false" customHeight="true" outlineLevel="0" collapsed="false">
      <c r="A49" s="35" t="s">
        <v>75</v>
      </c>
      <c r="B49" s="22" t="n">
        <f aca="false">SUM(C49,D49,H49,K49,L49,M49,N49,O49)</f>
        <v>569</v>
      </c>
      <c r="C49" s="23" t="n">
        <f aca="false">SUM(E49,I49,J49)</f>
        <v>255</v>
      </c>
      <c r="D49" s="24" t="n">
        <f aca="false">SUM(F49,G49)</f>
        <v>281</v>
      </c>
      <c r="E49" s="28" t="n">
        <v>233</v>
      </c>
      <c r="F49" s="28" t="n">
        <v>243</v>
      </c>
      <c r="G49" s="36" t="n">
        <v>38</v>
      </c>
      <c r="H49" s="27" t="n">
        <v>4</v>
      </c>
      <c r="I49" s="28" t="n">
        <v>10</v>
      </c>
      <c r="J49" s="28" t="n">
        <v>12</v>
      </c>
      <c r="K49" s="37" t="n">
        <v>2</v>
      </c>
      <c r="L49" s="37" t="n">
        <v>4</v>
      </c>
      <c r="M49" s="31" t="n">
        <v>0</v>
      </c>
      <c r="N49" s="31" t="n">
        <v>0</v>
      </c>
      <c r="O49" s="38" t="n">
        <v>23</v>
      </c>
      <c r="P49" s="59"/>
      <c r="Q49" s="60"/>
      <c r="R49" s="61"/>
    </row>
    <row r="50" customFormat="false" ht="15" hidden="false" customHeight="true" outlineLevel="0" collapsed="false">
      <c r="A50" s="35" t="s">
        <v>76</v>
      </c>
      <c r="B50" s="22" t="n">
        <f aca="false">SUM(C50,D50,H50,K50,L50,M50,N50,O50)</f>
        <v>444</v>
      </c>
      <c r="C50" s="23" t="n">
        <f aca="false">SUM(E50,I50,J50)</f>
        <v>202</v>
      </c>
      <c r="D50" s="24" t="n">
        <f aca="false">SUM(F50,G50)</f>
        <v>196</v>
      </c>
      <c r="E50" s="28" t="n">
        <v>190</v>
      </c>
      <c r="F50" s="28" t="n">
        <v>170</v>
      </c>
      <c r="G50" s="36" t="n">
        <v>26</v>
      </c>
      <c r="H50" s="27" t="n">
        <v>12</v>
      </c>
      <c r="I50" s="28" t="n">
        <v>3</v>
      </c>
      <c r="J50" s="28" t="n">
        <v>9</v>
      </c>
      <c r="K50" s="37" t="n">
        <v>2</v>
      </c>
      <c r="L50" s="37" t="n">
        <v>11</v>
      </c>
      <c r="M50" s="31" t="n">
        <v>0</v>
      </c>
      <c r="N50" s="31" t="n">
        <v>1</v>
      </c>
      <c r="O50" s="38" t="n">
        <v>20</v>
      </c>
      <c r="P50" s="59"/>
      <c r="Q50" s="60"/>
      <c r="R50" s="61"/>
    </row>
    <row r="51" customFormat="false" ht="15" hidden="false" customHeight="true" outlineLevel="0" collapsed="false">
      <c r="A51" s="35" t="s">
        <v>77</v>
      </c>
      <c r="B51" s="22" t="n">
        <f aca="false">SUM(C51,D51,H51,K51,L51,M51,N51,O51)</f>
        <v>566</v>
      </c>
      <c r="C51" s="23" t="n">
        <f aca="false">SUM(E51,I51,J51)</f>
        <v>253</v>
      </c>
      <c r="D51" s="24" t="n">
        <f aca="false">SUM(F51,G51)</f>
        <v>263</v>
      </c>
      <c r="E51" s="28" t="n">
        <v>228</v>
      </c>
      <c r="F51" s="28" t="n">
        <v>236</v>
      </c>
      <c r="G51" s="36" t="n">
        <v>27</v>
      </c>
      <c r="H51" s="27" t="n">
        <v>4</v>
      </c>
      <c r="I51" s="28" t="n">
        <v>13</v>
      </c>
      <c r="J51" s="28" t="n">
        <v>12</v>
      </c>
      <c r="K51" s="37" t="n">
        <v>1</v>
      </c>
      <c r="L51" s="37" t="n">
        <v>13</v>
      </c>
      <c r="M51" s="31" t="n">
        <v>0</v>
      </c>
      <c r="N51" s="31" t="n">
        <v>0</v>
      </c>
      <c r="O51" s="38" t="n">
        <v>32</v>
      </c>
      <c r="P51" s="59"/>
      <c r="Q51" s="60"/>
      <c r="R51" s="61"/>
    </row>
    <row r="52" customFormat="false" ht="15" hidden="false" customHeight="true" outlineLevel="0" collapsed="false">
      <c r="A52" s="35" t="s">
        <v>78</v>
      </c>
      <c r="B52" s="22" t="n">
        <f aca="false">SUM(C52,D52,H52,K52,L52,M52,N52,O52)</f>
        <v>575</v>
      </c>
      <c r="C52" s="23" t="n">
        <f aca="false">SUM(E52,I52,J52)</f>
        <v>241</v>
      </c>
      <c r="D52" s="24" t="n">
        <f aca="false">SUM(F52,G52)</f>
        <v>281</v>
      </c>
      <c r="E52" s="28" t="n">
        <v>223</v>
      </c>
      <c r="F52" s="28" t="n">
        <v>253</v>
      </c>
      <c r="G52" s="36" t="n">
        <v>28</v>
      </c>
      <c r="H52" s="27" t="n">
        <v>5</v>
      </c>
      <c r="I52" s="28" t="n">
        <v>4</v>
      </c>
      <c r="J52" s="28" t="n">
        <v>14</v>
      </c>
      <c r="K52" s="37" t="n">
        <v>3</v>
      </c>
      <c r="L52" s="37" t="n">
        <v>8</v>
      </c>
      <c r="M52" s="31" t="n">
        <v>0</v>
      </c>
      <c r="N52" s="31" t="n">
        <v>0</v>
      </c>
      <c r="O52" s="38" t="n">
        <v>37</v>
      </c>
      <c r="P52" s="59"/>
      <c r="Q52" s="60"/>
      <c r="R52" s="61"/>
    </row>
    <row r="53" customFormat="false" ht="15" hidden="false" customHeight="true" outlineLevel="0" collapsed="false">
      <c r="A53" s="35" t="s">
        <v>79</v>
      </c>
      <c r="B53" s="22" t="n">
        <f aca="false">SUM(C53,D53,H53,K53,L53,M53,N53,O53)</f>
        <v>583</v>
      </c>
      <c r="C53" s="23" t="n">
        <f aca="false">SUM(E53,I53,J53)</f>
        <v>206</v>
      </c>
      <c r="D53" s="24" t="n">
        <f aca="false">SUM(F53,G53)</f>
        <v>330</v>
      </c>
      <c r="E53" s="28" t="n">
        <v>182</v>
      </c>
      <c r="F53" s="28" t="n">
        <v>298</v>
      </c>
      <c r="G53" s="36" t="n">
        <v>32</v>
      </c>
      <c r="H53" s="27" t="n">
        <v>8</v>
      </c>
      <c r="I53" s="28" t="n">
        <v>9</v>
      </c>
      <c r="J53" s="28" t="n">
        <v>15</v>
      </c>
      <c r="K53" s="37" t="n">
        <v>1</v>
      </c>
      <c r="L53" s="37" t="n">
        <v>6</v>
      </c>
      <c r="M53" s="31" t="n">
        <v>0</v>
      </c>
      <c r="N53" s="31" t="n">
        <v>1</v>
      </c>
      <c r="O53" s="38" t="n">
        <v>31</v>
      </c>
      <c r="P53" s="59"/>
      <c r="Q53" s="60"/>
      <c r="R53" s="61"/>
    </row>
    <row r="54" customFormat="false" ht="15" hidden="false" customHeight="true" outlineLevel="0" collapsed="false">
      <c r="A54" s="35" t="s">
        <v>80</v>
      </c>
      <c r="B54" s="22" t="n">
        <f aca="false">SUM(C54,D54,H54,K54,L54,M54,N54,O54)</f>
        <v>282</v>
      </c>
      <c r="C54" s="23" t="n">
        <f aca="false">SUM(E54,I54,J54)</f>
        <v>108</v>
      </c>
      <c r="D54" s="24" t="n">
        <f aca="false">SUM(F54,G54)</f>
        <v>115</v>
      </c>
      <c r="E54" s="28" t="n">
        <v>104</v>
      </c>
      <c r="F54" s="28" t="n">
        <v>104</v>
      </c>
      <c r="G54" s="36" t="n">
        <v>11</v>
      </c>
      <c r="H54" s="27" t="n">
        <v>3</v>
      </c>
      <c r="I54" s="28" t="n">
        <v>2</v>
      </c>
      <c r="J54" s="28" t="n">
        <v>2</v>
      </c>
      <c r="K54" s="37" t="n">
        <v>1</v>
      </c>
      <c r="L54" s="37" t="n">
        <v>4</v>
      </c>
      <c r="M54" s="31" t="n">
        <v>0</v>
      </c>
      <c r="N54" s="31" t="n">
        <v>0</v>
      </c>
      <c r="O54" s="38" t="n">
        <v>51</v>
      </c>
      <c r="P54" s="59"/>
      <c r="Q54" s="60"/>
      <c r="R54" s="61"/>
    </row>
    <row r="55" customFormat="false" ht="15" hidden="false" customHeight="true" outlineLevel="0" collapsed="false">
      <c r="A55" s="35" t="s">
        <v>81</v>
      </c>
      <c r="B55" s="22" t="n">
        <f aca="false">SUM(C55,D55,H55,K55,L55,M55,N55,O55)</f>
        <v>407</v>
      </c>
      <c r="C55" s="23" t="n">
        <f aca="false">SUM(E55,I55,J55)</f>
        <v>189</v>
      </c>
      <c r="D55" s="24" t="n">
        <f aca="false">SUM(F55,G55)</f>
        <v>192</v>
      </c>
      <c r="E55" s="28" t="n">
        <v>176</v>
      </c>
      <c r="F55" s="28" t="n">
        <v>180</v>
      </c>
      <c r="G55" s="36" t="n">
        <v>12</v>
      </c>
      <c r="H55" s="27" t="n">
        <v>1</v>
      </c>
      <c r="I55" s="28" t="n">
        <v>6</v>
      </c>
      <c r="J55" s="28" t="n">
        <v>7</v>
      </c>
      <c r="K55" s="37" t="n">
        <v>2</v>
      </c>
      <c r="L55" s="37" t="n">
        <v>4</v>
      </c>
      <c r="M55" s="31" t="n">
        <v>0</v>
      </c>
      <c r="N55" s="31" t="n">
        <v>0</v>
      </c>
      <c r="O55" s="38" t="n">
        <v>19</v>
      </c>
      <c r="P55" s="59"/>
      <c r="Q55" s="60"/>
      <c r="R55" s="61"/>
    </row>
    <row r="56" customFormat="false" ht="15" hidden="false" customHeight="true" outlineLevel="0" collapsed="false">
      <c r="A56" s="35" t="s">
        <v>82</v>
      </c>
      <c r="B56" s="22" t="n">
        <f aca="false">SUM(C56,D56,H56,K56,L56,M56,N56,O56)</f>
        <v>197</v>
      </c>
      <c r="C56" s="23" t="n">
        <f aca="false">SUM(E56,I56,J56)</f>
        <v>80</v>
      </c>
      <c r="D56" s="24" t="n">
        <f aca="false">SUM(F56,G56)</f>
        <v>96</v>
      </c>
      <c r="E56" s="28" t="n">
        <v>75</v>
      </c>
      <c r="F56" s="28" t="n">
        <v>85</v>
      </c>
      <c r="G56" s="36" t="n">
        <v>11</v>
      </c>
      <c r="H56" s="27" t="n">
        <v>3</v>
      </c>
      <c r="I56" s="28" t="n">
        <v>3</v>
      </c>
      <c r="J56" s="28" t="n">
        <v>2</v>
      </c>
      <c r="K56" s="37" t="n">
        <v>0</v>
      </c>
      <c r="L56" s="37" t="n">
        <v>4</v>
      </c>
      <c r="M56" s="31" t="n">
        <v>0</v>
      </c>
      <c r="N56" s="31" t="n">
        <v>0</v>
      </c>
      <c r="O56" s="38" t="n">
        <v>14</v>
      </c>
      <c r="P56" s="59"/>
      <c r="Q56" s="60"/>
      <c r="R56" s="61"/>
    </row>
    <row r="57" customFormat="false" ht="15" hidden="false" customHeight="true" outlineLevel="0" collapsed="false">
      <c r="A57" s="35" t="s">
        <v>83</v>
      </c>
      <c r="B57" s="22" t="n">
        <f aca="false">SUM(C57,D57,H57,K57,L57,M57,N57,O57)</f>
        <v>322</v>
      </c>
      <c r="C57" s="23" t="n">
        <f aca="false">SUM(E57,I57,J57)</f>
        <v>161</v>
      </c>
      <c r="D57" s="24" t="n">
        <f aca="false">SUM(F57,G57)</f>
        <v>136</v>
      </c>
      <c r="E57" s="28" t="n">
        <v>150</v>
      </c>
      <c r="F57" s="28" t="n">
        <v>122</v>
      </c>
      <c r="G57" s="36" t="n">
        <v>14</v>
      </c>
      <c r="H57" s="27" t="n">
        <v>2</v>
      </c>
      <c r="I57" s="28" t="n">
        <v>3</v>
      </c>
      <c r="J57" s="28" t="n">
        <v>8</v>
      </c>
      <c r="K57" s="37" t="n">
        <v>2</v>
      </c>
      <c r="L57" s="37" t="n">
        <v>2</v>
      </c>
      <c r="M57" s="31" t="n">
        <v>0</v>
      </c>
      <c r="N57" s="31" t="n">
        <v>0</v>
      </c>
      <c r="O57" s="38" t="n">
        <v>19</v>
      </c>
      <c r="P57" s="59"/>
      <c r="Q57" s="60"/>
      <c r="R57" s="61"/>
    </row>
    <row r="58" customFormat="false" ht="15" hidden="false" customHeight="true" outlineLevel="0" collapsed="false">
      <c r="A58" s="35" t="s">
        <v>84</v>
      </c>
      <c r="B58" s="22" t="n">
        <f aca="false">SUM(C58,D58,H58,K58,L58,M58,N58,O58)</f>
        <v>284</v>
      </c>
      <c r="C58" s="23" t="n">
        <f aca="false">SUM(E58,I58,J58)</f>
        <v>109</v>
      </c>
      <c r="D58" s="24" t="n">
        <f aca="false">SUM(F58,G58)</f>
        <v>151</v>
      </c>
      <c r="E58" s="28" t="n">
        <v>100</v>
      </c>
      <c r="F58" s="28" t="n">
        <v>141</v>
      </c>
      <c r="G58" s="36" t="n">
        <v>10</v>
      </c>
      <c r="H58" s="27" t="n">
        <v>2</v>
      </c>
      <c r="I58" s="28" t="n">
        <v>5</v>
      </c>
      <c r="J58" s="28" t="n">
        <v>4</v>
      </c>
      <c r="K58" s="37" t="n">
        <v>1</v>
      </c>
      <c r="L58" s="37" t="n">
        <v>2</v>
      </c>
      <c r="M58" s="31" t="n">
        <v>2</v>
      </c>
      <c r="N58" s="31" t="n">
        <v>0</v>
      </c>
      <c r="O58" s="38" t="n">
        <v>17</v>
      </c>
      <c r="P58" s="59"/>
      <c r="Q58" s="62"/>
      <c r="R58" s="61" t="n">
        <v>2</v>
      </c>
    </row>
    <row r="59" customFormat="false" ht="15" hidden="false" customHeight="true" outlineLevel="0" collapsed="false">
      <c r="A59" s="41" t="s">
        <v>85</v>
      </c>
      <c r="B59" s="42" t="n">
        <f aca="false">SUM(B4:B58)</f>
        <v>24621</v>
      </c>
      <c r="C59" s="43" t="n">
        <f aca="false">SUM(C4:C58)</f>
        <v>7466</v>
      </c>
      <c r="D59" s="44" t="n">
        <f aca="false">SUM(D4:D58)</f>
        <v>15214</v>
      </c>
      <c r="E59" s="45" t="n">
        <f aca="false">SUM(E4:E58)</f>
        <v>6774</v>
      </c>
      <c r="F59" s="45" t="n">
        <f aca="false">SUM(F4:F58)</f>
        <v>13441</v>
      </c>
      <c r="G59" s="45" t="n">
        <f aca="false">SUM(G4:G58)</f>
        <v>1773</v>
      </c>
      <c r="H59" s="44" t="n">
        <f aca="false">SUM(H4:H58)</f>
        <v>209</v>
      </c>
      <c r="I59" s="45" t="n">
        <f aca="false">SUM(I4:I58)</f>
        <v>305</v>
      </c>
      <c r="J59" s="45" t="n">
        <f aca="false">SUM(J4:J58)</f>
        <v>387</v>
      </c>
      <c r="K59" s="44" t="n">
        <f aca="false">SUM(K4:K58)</f>
        <v>128</v>
      </c>
      <c r="L59" s="44" t="n">
        <f aca="false">SUM(L4:L58)</f>
        <v>298</v>
      </c>
      <c r="M59" s="45" t="n">
        <f aca="false">SUM(M4:M58)</f>
        <v>4</v>
      </c>
      <c r="N59" s="45" t="n">
        <f aca="false">SUM(N4:N58)</f>
        <v>11</v>
      </c>
      <c r="O59" s="46" t="n">
        <f aca="false">SUM(O4:O58)</f>
        <v>1291</v>
      </c>
      <c r="P59" s="47" t="n">
        <f aca="false">SUM(P4:P58)</f>
        <v>1</v>
      </c>
      <c r="Q59" s="47" t="n">
        <f aca="false">SUM(Q4:Q58)</f>
        <v>1</v>
      </c>
      <c r="R59" s="48" t="n">
        <f aca="false">SUM(R4:R58)</f>
        <v>2</v>
      </c>
    </row>
    <row r="60" s="8" customFormat="true" ht="12.75" hidden="false" customHeight="false" outlineLevel="0" collapsed="false">
      <c r="A60" s="1"/>
      <c r="B60" s="2"/>
      <c r="C60" s="3"/>
      <c r="D60" s="3"/>
      <c r="E60" s="4"/>
      <c r="F60" s="4"/>
      <c r="G60" s="5"/>
      <c r="H60" s="4"/>
      <c r="I60" s="4"/>
      <c r="J60" s="4"/>
      <c r="K60" s="4"/>
      <c r="L60" s="4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J63" s="4" t="s">
        <v>29</v>
      </c>
    </row>
    <row r="64" customFormat="false" ht="12.75" hidden="false" customHeight="false" outlineLevel="0" collapsed="false">
      <c r="K64" s="4" t="s">
        <v>29</v>
      </c>
      <c r="L64" s="4" t="s">
        <v>29</v>
      </c>
    </row>
  </sheetData>
  <mergeCells count="11">
    <mergeCell ref="A1:O1"/>
    <mergeCell ref="P1:R1"/>
    <mergeCell ref="B2:B3"/>
    <mergeCell ref="C2:C3"/>
    <mergeCell ref="D2:D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63" width="7.28"/>
    <col collapsed="false" customWidth="true" hidden="false" outlineLevel="0" max="4" min="3" style="63" width="9.14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1" min="10" style="0" width="6.7"/>
    <col collapsed="false" customWidth="true" hidden="false" outlineLevel="0" max="12" min="12" style="0" width="4.7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4.41"/>
  </cols>
  <sheetData>
    <row r="1" customFormat="false" ht="51.7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8" t="s">
        <v>1</v>
      </c>
      <c r="P1" s="58"/>
      <c r="Q1" s="58"/>
      <c r="R1" s="58"/>
      <c r="S1" s="58"/>
    </row>
    <row r="2" customFormat="false" ht="75" hidden="false" customHeight="true" outlineLevel="0" collapsed="false">
      <c r="A2" s="64" t="s">
        <v>121</v>
      </c>
      <c r="B2" s="52" t="s">
        <v>3</v>
      </c>
      <c r="C2" s="11" t="s">
        <v>122</v>
      </c>
      <c r="D2" s="12" t="s">
        <v>123</v>
      </c>
      <c r="E2" s="13" t="s">
        <v>124</v>
      </c>
      <c r="F2" s="14" t="s">
        <v>125</v>
      </c>
      <c r="G2" s="14" t="s">
        <v>125</v>
      </c>
      <c r="H2" s="13" t="s">
        <v>124</v>
      </c>
      <c r="I2" s="13" t="s">
        <v>124</v>
      </c>
      <c r="J2" s="14" t="s">
        <v>124</v>
      </c>
      <c r="K2" s="14" t="s">
        <v>125</v>
      </c>
      <c r="L2" s="15" t="s">
        <v>11</v>
      </c>
      <c r="M2" s="15" t="s">
        <v>12</v>
      </c>
      <c r="N2" s="16" t="s">
        <v>13</v>
      </c>
      <c r="O2" s="17" t="s">
        <v>126</v>
      </c>
      <c r="P2" s="17" t="s">
        <v>127</v>
      </c>
      <c r="Q2" s="17" t="s">
        <v>128</v>
      </c>
      <c r="R2" s="17" t="s">
        <v>129</v>
      </c>
      <c r="S2" s="17" t="s">
        <v>130</v>
      </c>
    </row>
    <row r="3" customFormat="false" ht="34.5" hidden="false" customHeight="true" outlineLevel="0" collapsed="false">
      <c r="A3" s="18" t="s">
        <v>18</v>
      </c>
      <c r="B3" s="52"/>
      <c r="C3" s="11"/>
      <c r="D3" s="12"/>
      <c r="E3" s="19" t="s">
        <v>131</v>
      </c>
      <c r="F3" s="20" t="s">
        <v>132</v>
      </c>
      <c r="G3" s="20" t="s">
        <v>133</v>
      </c>
      <c r="H3" s="19" t="s">
        <v>134</v>
      </c>
      <c r="I3" s="19" t="s">
        <v>135</v>
      </c>
      <c r="J3" s="20" t="s">
        <v>136</v>
      </c>
      <c r="K3" s="20" t="s">
        <v>137</v>
      </c>
      <c r="L3" s="15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21" t="s">
        <v>30</v>
      </c>
      <c r="B4" s="22" t="n">
        <f aca="false">SUM(C4,D4,L4,M4,N4)</f>
        <v>635</v>
      </c>
      <c r="C4" s="23" t="n">
        <f aca="false">SUM(E4,H4,I4,J4)</f>
        <v>317</v>
      </c>
      <c r="D4" s="24" t="n">
        <f aca="false">SUM(F4,G4,K4)</f>
        <v>294</v>
      </c>
      <c r="E4" s="25" t="n">
        <v>291</v>
      </c>
      <c r="F4" s="25" t="n">
        <v>259</v>
      </c>
      <c r="G4" s="28" t="n">
        <v>30</v>
      </c>
      <c r="H4" s="28" t="n">
        <v>13</v>
      </c>
      <c r="I4" s="25" t="n">
        <v>8</v>
      </c>
      <c r="J4" s="53" t="n">
        <v>5</v>
      </c>
      <c r="K4" s="53" t="n">
        <v>5</v>
      </c>
      <c r="L4" s="53" t="n">
        <v>0</v>
      </c>
      <c r="M4" s="53" t="n">
        <v>0</v>
      </c>
      <c r="N4" s="55" t="n">
        <v>24</v>
      </c>
      <c r="O4" s="32"/>
      <c r="P4" s="33"/>
      <c r="Q4" s="33"/>
      <c r="R4" s="33"/>
      <c r="S4" s="34"/>
    </row>
    <row r="5" customFormat="false" ht="15" hidden="false" customHeight="false" outlineLevel="0" collapsed="false">
      <c r="A5" s="35" t="s">
        <v>31</v>
      </c>
      <c r="B5" s="22" t="n">
        <f aca="false">SUM(C5,D5,L5,M5,N5)</f>
        <v>303</v>
      </c>
      <c r="C5" s="23" t="n">
        <f aca="false">SUM(E5,H5,I5,J5)</f>
        <v>178</v>
      </c>
      <c r="D5" s="24" t="n">
        <f aca="false">SUM(F5,G5,K5)</f>
        <v>119</v>
      </c>
      <c r="E5" s="28" t="n">
        <v>162</v>
      </c>
      <c r="F5" s="28" t="n">
        <v>108</v>
      </c>
      <c r="G5" s="28" t="n">
        <v>11</v>
      </c>
      <c r="H5" s="28" t="n">
        <v>4</v>
      </c>
      <c r="I5" s="28" t="n">
        <v>8</v>
      </c>
      <c r="J5" s="55" t="n">
        <v>4</v>
      </c>
      <c r="K5" s="55" t="n">
        <v>0</v>
      </c>
      <c r="L5" s="55" t="n">
        <v>0</v>
      </c>
      <c r="M5" s="55" t="n">
        <v>0</v>
      </c>
      <c r="N5" s="65" t="n">
        <v>6</v>
      </c>
      <c r="O5" s="32"/>
      <c r="P5" s="33"/>
      <c r="Q5" s="33"/>
      <c r="R5" s="33"/>
      <c r="S5" s="34"/>
    </row>
    <row r="6" customFormat="false" ht="15" hidden="false" customHeight="false" outlineLevel="0" collapsed="false">
      <c r="A6" s="35" t="s">
        <v>32</v>
      </c>
      <c r="B6" s="22" t="n">
        <f aca="false">SUM(C6,D6,L6,M6,N6)</f>
        <v>449</v>
      </c>
      <c r="C6" s="23" t="n">
        <f aca="false">SUM(E6,H6,I6,J6)</f>
        <v>177</v>
      </c>
      <c r="D6" s="24" t="n">
        <f aca="false">SUM(F6,G6,K6)</f>
        <v>258</v>
      </c>
      <c r="E6" s="28" t="n">
        <v>158</v>
      </c>
      <c r="F6" s="28" t="n">
        <v>228</v>
      </c>
      <c r="G6" s="28" t="n">
        <v>27</v>
      </c>
      <c r="H6" s="28" t="n">
        <v>8</v>
      </c>
      <c r="I6" s="28" t="n">
        <v>8</v>
      </c>
      <c r="J6" s="55" t="n">
        <v>3</v>
      </c>
      <c r="K6" s="55" t="n">
        <v>3</v>
      </c>
      <c r="L6" s="55" t="n">
        <v>0</v>
      </c>
      <c r="M6" s="55" t="n">
        <v>0</v>
      </c>
      <c r="N6" s="65" t="n">
        <v>14</v>
      </c>
      <c r="O6" s="32"/>
      <c r="P6" s="33"/>
      <c r="Q6" s="33"/>
      <c r="R6" s="33"/>
      <c r="S6" s="34"/>
    </row>
    <row r="7" customFormat="false" ht="15" hidden="false" customHeight="false" outlineLevel="0" collapsed="false">
      <c r="A7" s="35" t="s">
        <v>33</v>
      </c>
      <c r="B7" s="22" t="n">
        <f aca="false">SUM(C7,D7,L7,M7,N7)</f>
        <v>589</v>
      </c>
      <c r="C7" s="23" t="n">
        <f aca="false">SUM(E7,H7,I7,J7)</f>
        <v>260</v>
      </c>
      <c r="D7" s="24" t="n">
        <f aca="false">SUM(F7,G7,K7)</f>
        <v>312</v>
      </c>
      <c r="E7" s="28" t="n">
        <v>218</v>
      </c>
      <c r="F7" s="28" t="n">
        <v>286</v>
      </c>
      <c r="G7" s="28" t="n">
        <v>26</v>
      </c>
      <c r="H7" s="28" t="n">
        <v>15</v>
      </c>
      <c r="I7" s="28" t="n">
        <v>24</v>
      </c>
      <c r="J7" s="55" t="n">
        <v>3</v>
      </c>
      <c r="K7" s="55" t="n">
        <v>0</v>
      </c>
      <c r="L7" s="55" t="n">
        <v>0</v>
      </c>
      <c r="M7" s="55" t="n">
        <v>0</v>
      </c>
      <c r="N7" s="65" t="n">
        <v>17</v>
      </c>
      <c r="O7" s="32"/>
      <c r="P7" s="33"/>
      <c r="Q7" s="33"/>
      <c r="R7" s="33"/>
      <c r="S7" s="34"/>
    </row>
    <row r="8" customFormat="false" ht="15" hidden="false" customHeight="false" outlineLevel="0" collapsed="false">
      <c r="A8" s="35" t="s">
        <v>34</v>
      </c>
      <c r="B8" s="22" t="n">
        <f aca="false">SUM(C8,D8,L8,M8,N8)</f>
        <v>500</v>
      </c>
      <c r="C8" s="23" t="n">
        <f aca="false">SUM(E8,H8,I8,J8)</f>
        <v>237</v>
      </c>
      <c r="D8" s="24" t="n">
        <f aca="false">SUM(F8,G8,K8)</f>
        <v>246</v>
      </c>
      <c r="E8" s="28" t="n">
        <v>211</v>
      </c>
      <c r="F8" s="28" t="n">
        <v>226</v>
      </c>
      <c r="G8" s="28" t="n">
        <v>18</v>
      </c>
      <c r="H8" s="28" t="n">
        <v>10</v>
      </c>
      <c r="I8" s="28" t="n">
        <v>16</v>
      </c>
      <c r="J8" s="55" t="n">
        <v>0</v>
      </c>
      <c r="K8" s="55" t="n">
        <v>2</v>
      </c>
      <c r="L8" s="55" t="n">
        <v>3</v>
      </c>
      <c r="M8" s="55" t="n">
        <v>0</v>
      </c>
      <c r="N8" s="65" t="n">
        <v>14</v>
      </c>
      <c r="O8" s="32" t="n">
        <v>1</v>
      </c>
      <c r="P8" s="33" t="n">
        <v>1</v>
      </c>
      <c r="Q8" s="33" t="n">
        <v>1</v>
      </c>
      <c r="R8" s="33"/>
      <c r="S8" s="34"/>
    </row>
    <row r="9" customFormat="false" ht="15" hidden="false" customHeight="false" outlineLevel="0" collapsed="false">
      <c r="A9" s="35" t="s">
        <v>35</v>
      </c>
      <c r="B9" s="22" t="n">
        <f aca="false">SUM(C9,D9,L9,M9,N9)</f>
        <v>265</v>
      </c>
      <c r="C9" s="23" t="n">
        <f aca="false">SUM(E9,H9,I9,J9)</f>
        <v>94</v>
      </c>
      <c r="D9" s="24" t="n">
        <f aca="false">SUM(F9,G9,K9)</f>
        <v>163</v>
      </c>
      <c r="E9" s="28" t="n">
        <v>85</v>
      </c>
      <c r="F9" s="28" t="n">
        <v>130</v>
      </c>
      <c r="G9" s="28" t="n">
        <v>31</v>
      </c>
      <c r="H9" s="28" t="n">
        <v>6</v>
      </c>
      <c r="I9" s="28" t="n">
        <v>1</v>
      </c>
      <c r="J9" s="55" t="n">
        <v>2</v>
      </c>
      <c r="K9" s="55" t="n">
        <v>2</v>
      </c>
      <c r="L9" s="55" t="n">
        <v>0</v>
      </c>
      <c r="M9" s="55" t="n">
        <v>0</v>
      </c>
      <c r="N9" s="65" t="n">
        <v>8</v>
      </c>
      <c r="O9" s="32"/>
      <c r="P9" s="33"/>
      <c r="Q9" s="33"/>
      <c r="R9" s="33"/>
      <c r="S9" s="34"/>
    </row>
    <row r="10" customFormat="false" ht="15" hidden="false" customHeight="false" outlineLevel="0" collapsed="false">
      <c r="A10" s="35" t="s">
        <v>36</v>
      </c>
      <c r="B10" s="22" t="n">
        <f aca="false">SUM(C10,D10,L10,M10,N10)</f>
        <v>545</v>
      </c>
      <c r="C10" s="23" t="n">
        <f aca="false">SUM(E10,H10,I10,J10)</f>
        <v>218</v>
      </c>
      <c r="D10" s="24" t="n">
        <f aca="false">SUM(F10,G10,K10)</f>
        <v>309</v>
      </c>
      <c r="E10" s="28" t="n">
        <v>194</v>
      </c>
      <c r="F10" s="28" t="n">
        <v>260</v>
      </c>
      <c r="G10" s="28" t="n">
        <v>46</v>
      </c>
      <c r="H10" s="28" t="n">
        <v>11</v>
      </c>
      <c r="I10" s="28" t="n">
        <v>10</v>
      </c>
      <c r="J10" s="55" t="n">
        <v>3</v>
      </c>
      <c r="K10" s="55" t="n">
        <v>3</v>
      </c>
      <c r="L10" s="55" t="n">
        <v>1</v>
      </c>
      <c r="M10" s="55" t="n">
        <v>0</v>
      </c>
      <c r="N10" s="65" t="n">
        <v>17</v>
      </c>
      <c r="O10" s="32"/>
      <c r="P10" s="33"/>
      <c r="Q10" s="33"/>
      <c r="R10" s="33" t="n">
        <v>1</v>
      </c>
      <c r="S10" s="34"/>
    </row>
    <row r="11" customFormat="false" ht="15" hidden="false" customHeight="false" outlineLevel="0" collapsed="false">
      <c r="A11" s="35" t="s">
        <v>37</v>
      </c>
      <c r="B11" s="22" t="n">
        <f aca="false">SUM(C11,D11,L11,M11,N11)</f>
        <v>410</v>
      </c>
      <c r="C11" s="23" t="n">
        <f aca="false">SUM(E11,H11,I11,J11)</f>
        <v>148</v>
      </c>
      <c r="D11" s="24" t="n">
        <f aca="false">SUM(F11,G11,K11)</f>
        <v>246</v>
      </c>
      <c r="E11" s="28" t="n">
        <v>131</v>
      </c>
      <c r="F11" s="28" t="n">
        <v>229</v>
      </c>
      <c r="G11" s="28" t="n">
        <v>15</v>
      </c>
      <c r="H11" s="28" t="n">
        <v>6</v>
      </c>
      <c r="I11" s="28" t="n">
        <v>9</v>
      </c>
      <c r="J11" s="55" t="n">
        <v>2</v>
      </c>
      <c r="K11" s="55" t="n">
        <v>2</v>
      </c>
      <c r="L11" s="55" t="n">
        <v>0</v>
      </c>
      <c r="M11" s="55" t="n">
        <v>0</v>
      </c>
      <c r="N11" s="65" t="n">
        <v>16</v>
      </c>
      <c r="O11" s="32"/>
      <c r="P11" s="33"/>
      <c r="Q11" s="33"/>
      <c r="R11" s="33"/>
      <c r="S11" s="34"/>
    </row>
    <row r="12" customFormat="false" ht="15" hidden="false" customHeight="false" outlineLevel="0" collapsed="false">
      <c r="A12" s="35" t="s">
        <v>38</v>
      </c>
      <c r="B12" s="22" t="n">
        <f aca="false">SUM(C12,D12,L12,M12,N12)</f>
        <v>289</v>
      </c>
      <c r="C12" s="23" t="n">
        <f aca="false">SUM(E12,H12,I12,J12)</f>
        <v>87</v>
      </c>
      <c r="D12" s="24" t="n">
        <f aca="false">SUM(F12,G12,K12)</f>
        <v>193</v>
      </c>
      <c r="E12" s="28" t="n">
        <v>81</v>
      </c>
      <c r="F12" s="28" t="n">
        <v>163</v>
      </c>
      <c r="G12" s="28" t="n">
        <v>29</v>
      </c>
      <c r="H12" s="28" t="n">
        <v>2</v>
      </c>
      <c r="I12" s="28" t="n">
        <v>3</v>
      </c>
      <c r="J12" s="55" t="n">
        <v>1</v>
      </c>
      <c r="K12" s="55" t="n">
        <v>1</v>
      </c>
      <c r="L12" s="55" t="n">
        <v>0</v>
      </c>
      <c r="M12" s="55" t="n">
        <v>0</v>
      </c>
      <c r="N12" s="65" t="n">
        <v>9</v>
      </c>
      <c r="O12" s="32"/>
      <c r="P12" s="33"/>
      <c r="Q12" s="33"/>
      <c r="R12" s="33"/>
      <c r="S12" s="34"/>
    </row>
    <row r="13" customFormat="false" ht="15" hidden="false" customHeight="false" outlineLevel="0" collapsed="false">
      <c r="A13" s="35" t="s">
        <v>39</v>
      </c>
      <c r="B13" s="22" t="n">
        <f aca="false">SUM(C13,D13,L13,M13,N13)</f>
        <v>328</v>
      </c>
      <c r="C13" s="23" t="n">
        <f aca="false">SUM(E13,H13,I13,J13)</f>
        <v>134</v>
      </c>
      <c r="D13" s="24" t="n">
        <f aca="false">SUM(F13,G13,K13)</f>
        <v>179</v>
      </c>
      <c r="E13" s="28" t="n">
        <v>111</v>
      </c>
      <c r="F13" s="28" t="n">
        <v>154</v>
      </c>
      <c r="G13" s="28" t="n">
        <v>23</v>
      </c>
      <c r="H13" s="28" t="n">
        <v>14</v>
      </c>
      <c r="I13" s="28" t="n">
        <v>5</v>
      </c>
      <c r="J13" s="55" t="n">
        <v>4</v>
      </c>
      <c r="K13" s="55" t="n">
        <v>2</v>
      </c>
      <c r="L13" s="55" t="n">
        <v>0</v>
      </c>
      <c r="M13" s="55" t="n">
        <v>0</v>
      </c>
      <c r="N13" s="65" t="n">
        <v>15</v>
      </c>
      <c r="O13" s="32"/>
      <c r="P13" s="33"/>
      <c r="Q13" s="33"/>
      <c r="R13" s="33"/>
      <c r="S13" s="34"/>
    </row>
    <row r="14" customFormat="false" ht="15" hidden="false" customHeight="false" outlineLevel="0" collapsed="false">
      <c r="A14" s="35" t="s">
        <v>40</v>
      </c>
      <c r="B14" s="22" t="n">
        <f aca="false">SUM(C14,D14,L14,M14,N14)</f>
        <v>508</v>
      </c>
      <c r="C14" s="23" t="n">
        <f aca="false">SUM(E14,H14,I14,J14)</f>
        <v>150</v>
      </c>
      <c r="D14" s="24" t="n">
        <f aca="false">SUM(F14,G14,K14)</f>
        <v>347</v>
      </c>
      <c r="E14" s="28" t="n">
        <v>127</v>
      </c>
      <c r="F14" s="28" t="n">
        <v>298</v>
      </c>
      <c r="G14" s="28" t="n">
        <v>47</v>
      </c>
      <c r="H14" s="28" t="n">
        <v>13</v>
      </c>
      <c r="I14" s="28" t="n">
        <v>8</v>
      </c>
      <c r="J14" s="55" t="n">
        <v>2</v>
      </c>
      <c r="K14" s="55" t="n">
        <v>2</v>
      </c>
      <c r="L14" s="55" t="n">
        <v>0</v>
      </c>
      <c r="M14" s="55" t="n">
        <v>0</v>
      </c>
      <c r="N14" s="65" t="n">
        <v>11</v>
      </c>
      <c r="O14" s="32"/>
      <c r="P14" s="33"/>
      <c r="Q14" s="33"/>
      <c r="R14" s="33"/>
      <c r="S14" s="34"/>
    </row>
    <row r="15" customFormat="false" ht="15" hidden="false" customHeight="false" outlineLevel="0" collapsed="false">
      <c r="A15" s="35" t="s">
        <v>41</v>
      </c>
      <c r="B15" s="22" t="n">
        <f aca="false">SUM(C15,D15,L15,M15,N15)</f>
        <v>366</v>
      </c>
      <c r="C15" s="23" t="n">
        <f aca="false">SUM(E15,H15,I15,J15)</f>
        <v>141</v>
      </c>
      <c r="D15" s="24" t="n">
        <f aca="false">SUM(F15,G15,K15)</f>
        <v>213</v>
      </c>
      <c r="E15" s="28" t="n">
        <v>128</v>
      </c>
      <c r="F15" s="28" t="n">
        <v>181</v>
      </c>
      <c r="G15" s="28" t="n">
        <v>32</v>
      </c>
      <c r="H15" s="28" t="n">
        <v>1</v>
      </c>
      <c r="I15" s="28" t="n">
        <v>7</v>
      </c>
      <c r="J15" s="55" t="n">
        <v>5</v>
      </c>
      <c r="K15" s="55" t="n">
        <v>0</v>
      </c>
      <c r="L15" s="55" t="n">
        <v>0</v>
      </c>
      <c r="M15" s="55" t="n">
        <v>0</v>
      </c>
      <c r="N15" s="65" t="n">
        <v>12</v>
      </c>
      <c r="O15" s="32"/>
      <c r="P15" s="33"/>
      <c r="Q15" s="33"/>
      <c r="R15" s="33"/>
      <c r="S15" s="34"/>
    </row>
    <row r="16" customFormat="false" ht="15" hidden="false" customHeight="false" outlineLevel="0" collapsed="false">
      <c r="A16" s="35" t="s">
        <v>42</v>
      </c>
      <c r="B16" s="22" t="n">
        <f aca="false">SUM(C16,D16,L16,M16,N16)</f>
        <v>628</v>
      </c>
      <c r="C16" s="23" t="n">
        <f aca="false">SUM(E16,H16,I16,J16)</f>
        <v>313</v>
      </c>
      <c r="D16" s="24" t="n">
        <f aca="false">SUM(F16,G16,K16)</f>
        <v>300</v>
      </c>
      <c r="E16" s="28" t="n">
        <v>282</v>
      </c>
      <c r="F16" s="28" t="n">
        <v>265</v>
      </c>
      <c r="G16" s="28" t="n">
        <v>34</v>
      </c>
      <c r="H16" s="28" t="n">
        <v>12</v>
      </c>
      <c r="I16" s="28" t="n">
        <v>11</v>
      </c>
      <c r="J16" s="55" t="n">
        <v>8</v>
      </c>
      <c r="K16" s="55" t="n">
        <v>1</v>
      </c>
      <c r="L16" s="55" t="n">
        <v>0</v>
      </c>
      <c r="M16" s="55" t="n">
        <v>0</v>
      </c>
      <c r="N16" s="65" t="n">
        <v>15</v>
      </c>
      <c r="O16" s="32"/>
      <c r="P16" s="33"/>
      <c r="Q16" s="33"/>
      <c r="R16" s="33"/>
      <c r="S16" s="34"/>
    </row>
    <row r="17" customFormat="false" ht="15" hidden="false" customHeight="false" outlineLevel="0" collapsed="false">
      <c r="A17" s="35" t="s">
        <v>43</v>
      </c>
      <c r="B17" s="22" t="n">
        <f aca="false">SUM(C17,D17,L17,M17,N17)</f>
        <v>374</v>
      </c>
      <c r="C17" s="23" t="n">
        <f aca="false">SUM(E17,H17,I17,J17)</f>
        <v>102</v>
      </c>
      <c r="D17" s="24" t="n">
        <f aca="false">SUM(F17,G17,K17)</f>
        <v>265</v>
      </c>
      <c r="E17" s="28" t="n">
        <v>86</v>
      </c>
      <c r="F17" s="28" t="n">
        <v>236</v>
      </c>
      <c r="G17" s="28" t="n">
        <v>27</v>
      </c>
      <c r="H17" s="28" t="n">
        <v>7</v>
      </c>
      <c r="I17" s="28" t="n">
        <v>4</v>
      </c>
      <c r="J17" s="55" t="n">
        <v>5</v>
      </c>
      <c r="K17" s="55" t="n">
        <v>2</v>
      </c>
      <c r="L17" s="55" t="n">
        <v>0</v>
      </c>
      <c r="M17" s="55" t="n">
        <v>0</v>
      </c>
      <c r="N17" s="65" t="n">
        <v>7</v>
      </c>
      <c r="O17" s="32"/>
      <c r="P17" s="33"/>
      <c r="Q17" s="33"/>
      <c r="R17" s="33"/>
      <c r="S17" s="34"/>
    </row>
    <row r="18" customFormat="false" ht="15" hidden="false" customHeight="false" outlineLevel="0" collapsed="false">
      <c r="A18" s="35" t="s">
        <v>44</v>
      </c>
      <c r="B18" s="22" t="n">
        <f aca="false">SUM(C18,D18,L18,M18,N18)</f>
        <v>478</v>
      </c>
      <c r="C18" s="23" t="n">
        <f aca="false">SUM(E18,H18,I18,J18)</f>
        <v>164</v>
      </c>
      <c r="D18" s="24" t="n">
        <f aca="false">SUM(F18,G18,K18)</f>
        <v>294</v>
      </c>
      <c r="E18" s="28" t="n">
        <v>125</v>
      </c>
      <c r="F18" s="28" t="n">
        <v>248</v>
      </c>
      <c r="G18" s="28" t="n">
        <v>44</v>
      </c>
      <c r="H18" s="28" t="n">
        <v>8</v>
      </c>
      <c r="I18" s="28" t="n">
        <v>25</v>
      </c>
      <c r="J18" s="55" t="n">
        <v>6</v>
      </c>
      <c r="K18" s="55" t="n">
        <v>2</v>
      </c>
      <c r="L18" s="55" t="n">
        <v>0</v>
      </c>
      <c r="M18" s="55" t="n">
        <v>3</v>
      </c>
      <c r="N18" s="65" t="n">
        <v>17</v>
      </c>
      <c r="O18" s="32"/>
      <c r="P18" s="33"/>
      <c r="Q18" s="33"/>
      <c r="R18" s="33"/>
      <c r="S18" s="34"/>
    </row>
    <row r="19" customFormat="false" ht="15" hidden="false" customHeight="false" outlineLevel="0" collapsed="false">
      <c r="A19" s="35" t="s">
        <v>45</v>
      </c>
      <c r="B19" s="22" t="n">
        <f aca="false">SUM(C19,D19,L19,M19,N19)</f>
        <v>404</v>
      </c>
      <c r="C19" s="23" t="n">
        <f aca="false">SUM(E19,H19,I19,J19)</f>
        <v>147</v>
      </c>
      <c r="D19" s="24" t="n">
        <f aca="false">SUM(F19,G19,K19)</f>
        <v>236</v>
      </c>
      <c r="E19" s="28" t="n">
        <v>129</v>
      </c>
      <c r="F19" s="28" t="n">
        <v>216</v>
      </c>
      <c r="G19" s="28" t="n">
        <v>19</v>
      </c>
      <c r="H19" s="28" t="n">
        <v>12</v>
      </c>
      <c r="I19" s="28" t="n">
        <v>4</v>
      </c>
      <c r="J19" s="55" t="n">
        <v>2</v>
      </c>
      <c r="K19" s="55" t="n">
        <v>1</v>
      </c>
      <c r="L19" s="55" t="n">
        <v>0</v>
      </c>
      <c r="M19" s="55" t="n">
        <v>2</v>
      </c>
      <c r="N19" s="65" t="n">
        <v>19</v>
      </c>
      <c r="O19" s="32"/>
      <c r="P19" s="33"/>
      <c r="Q19" s="33"/>
      <c r="R19" s="33"/>
      <c r="S19" s="34"/>
    </row>
    <row r="20" customFormat="false" ht="15" hidden="false" customHeight="false" outlineLevel="0" collapsed="false">
      <c r="A20" s="35" t="s">
        <v>46</v>
      </c>
      <c r="B20" s="22" t="n">
        <f aca="false">SUM(C20,D20,L20,M20,N20)</f>
        <v>742</v>
      </c>
      <c r="C20" s="23" t="n">
        <f aca="false">SUM(E20,H20,I20,J20)</f>
        <v>232</v>
      </c>
      <c r="D20" s="24" t="n">
        <f aca="false">SUM(F20,G20,K20)</f>
        <v>466</v>
      </c>
      <c r="E20" s="28" t="n">
        <v>195</v>
      </c>
      <c r="F20" s="28" t="n">
        <v>417</v>
      </c>
      <c r="G20" s="28" t="n">
        <v>48</v>
      </c>
      <c r="H20" s="28" t="n">
        <v>18</v>
      </c>
      <c r="I20" s="28" t="n">
        <v>16</v>
      </c>
      <c r="J20" s="55" t="n">
        <v>3</v>
      </c>
      <c r="K20" s="55" t="n">
        <v>1</v>
      </c>
      <c r="L20" s="55" t="n">
        <v>0</v>
      </c>
      <c r="M20" s="55" t="n">
        <v>0</v>
      </c>
      <c r="N20" s="65" t="n">
        <v>44</v>
      </c>
      <c r="O20" s="32"/>
      <c r="P20" s="33"/>
      <c r="Q20" s="33"/>
      <c r="R20" s="33"/>
      <c r="S20" s="34"/>
    </row>
    <row r="21" customFormat="false" ht="15" hidden="false" customHeight="false" outlineLevel="0" collapsed="false">
      <c r="A21" s="35" t="s">
        <v>47</v>
      </c>
      <c r="B21" s="22" t="n">
        <f aca="false">SUM(C21,D21,L21,M21,N21)</f>
        <v>303</v>
      </c>
      <c r="C21" s="23" t="n">
        <f aca="false">SUM(E21,H21,I21,J21)</f>
        <v>139</v>
      </c>
      <c r="D21" s="24" t="n">
        <f aca="false">SUM(F21,G21,K21)</f>
        <v>148</v>
      </c>
      <c r="E21" s="28" t="n">
        <v>126</v>
      </c>
      <c r="F21" s="28" t="n">
        <v>124</v>
      </c>
      <c r="G21" s="28" t="n">
        <v>24</v>
      </c>
      <c r="H21" s="28" t="n">
        <v>4</v>
      </c>
      <c r="I21" s="28" t="n">
        <v>7</v>
      </c>
      <c r="J21" s="55" t="n">
        <v>2</v>
      </c>
      <c r="K21" s="55" t="n">
        <v>0</v>
      </c>
      <c r="L21" s="55" t="n">
        <v>0</v>
      </c>
      <c r="M21" s="55" t="n">
        <v>0</v>
      </c>
      <c r="N21" s="65" t="n">
        <v>16</v>
      </c>
      <c r="O21" s="32"/>
      <c r="P21" s="33"/>
      <c r="Q21" s="33"/>
      <c r="R21" s="33"/>
      <c r="S21" s="34"/>
    </row>
    <row r="22" customFormat="false" ht="15" hidden="false" customHeight="false" outlineLevel="0" collapsed="false">
      <c r="A22" s="35" t="s">
        <v>48</v>
      </c>
      <c r="B22" s="22" t="n">
        <f aca="false">SUM(C22,D22,L22,M22,N22)</f>
        <v>536</v>
      </c>
      <c r="C22" s="23" t="n">
        <f aca="false">SUM(E22,H22,I22,J22)</f>
        <v>225</v>
      </c>
      <c r="D22" s="24" t="n">
        <f aca="false">SUM(F22,G22,K22)</f>
        <v>285</v>
      </c>
      <c r="E22" s="28" t="n">
        <v>198</v>
      </c>
      <c r="F22" s="28" t="n">
        <v>245</v>
      </c>
      <c r="G22" s="28" t="n">
        <v>36</v>
      </c>
      <c r="H22" s="28" t="n">
        <v>12</v>
      </c>
      <c r="I22" s="28" t="n">
        <v>12</v>
      </c>
      <c r="J22" s="55" t="n">
        <v>3</v>
      </c>
      <c r="K22" s="55" t="n">
        <v>4</v>
      </c>
      <c r="L22" s="55" t="n">
        <v>0</v>
      </c>
      <c r="M22" s="55" t="n">
        <v>0</v>
      </c>
      <c r="N22" s="65" t="n">
        <v>26</v>
      </c>
      <c r="O22" s="32"/>
      <c r="P22" s="33"/>
      <c r="Q22" s="33"/>
      <c r="R22" s="33"/>
      <c r="S22" s="34"/>
    </row>
    <row r="23" customFormat="false" ht="15" hidden="false" customHeight="false" outlineLevel="0" collapsed="false">
      <c r="A23" s="35" t="s">
        <v>49</v>
      </c>
      <c r="B23" s="22" t="n">
        <f aca="false">SUM(C23,D23,L23,M23,N23)</f>
        <v>666</v>
      </c>
      <c r="C23" s="23" t="n">
        <f aca="false">SUM(E23,H23,I23,J23)</f>
        <v>218</v>
      </c>
      <c r="D23" s="24" t="n">
        <f aca="false">SUM(F23,G23,K23)</f>
        <v>411</v>
      </c>
      <c r="E23" s="28" t="n">
        <v>188</v>
      </c>
      <c r="F23" s="28" t="n">
        <v>362</v>
      </c>
      <c r="G23" s="28" t="n">
        <v>47</v>
      </c>
      <c r="H23" s="28" t="n">
        <v>13</v>
      </c>
      <c r="I23" s="28" t="n">
        <v>11</v>
      </c>
      <c r="J23" s="55" t="n">
        <v>6</v>
      </c>
      <c r="K23" s="55" t="n">
        <v>2</v>
      </c>
      <c r="L23" s="55" t="n">
        <v>0</v>
      </c>
      <c r="M23" s="55" t="n">
        <v>1</v>
      </c>
      <c r="N23" s="65" t="n">
        <v>36</v>
      </c>
      <c r="O23" s="32"/>
      <c r="P23" s="33"/>
      <c r="Q23" s="33"/>
      <c r="R23" s="33"/>
      <c r="S23" s="34"/>
    </row>
    <row r="24" customFormat="false" ht="15" hidden="false" customHeight="false" outlineLevel="0" collapsed="false">
      <c r="A24" s="35" t="s">
        <v>50</v>
      </c>
      <c r="B24" s="22" t="n">
        <f aca="false">SUM(C24,D24,L24,M24,N24)</f>
        <v>251</v>
      </c>
      <c r="C24" s="23" t="n">
        <f aca="false">SUM(E24,H24,I24,J24)</f>
        <v>105</v>
      </c>
      <c r="D24" s="24" t="n">
        <f aca="false">SUM(F24,G24,K24)</f>
        <v>136</v>
      </c>
      <c r="E24" s="28" t="n">
        <v>96</v>
      </c>
      <c r="F24" s="28" t="n">
        <v>110</v>
      </c>
      <c r="G24" s="28" t="n">
        <v>21</v>
      </c>
      <c r="H24" s="28" t="n">
        <v>3</v>
      </c>
      <c r="I24" s="28" t="n">
        <v>5</v>
      </c>
      <c r="J24" s="55" t="n">
        <v>1</v>
      </c>
      <c r="K24" s="55" t="n">
        <v>5</v>
      </c>
      <c r="L24" s="55" t="n">
        <v>0</v>
      </c>
      <c r="M24" s="55" t="n">
        <v>0</v>
      </c>
      <c r="N24" s="65" t="n">
        <v>10</v>
      </c>
      <c r="O24" s="32"/>
      <c r="P24" s="33"/>
      <c r="Q24" s="33"/>
      <c r="R24" s="33"/>
      <c r="S24" s="34"/>
    </row>
    <row r="25" customFormat="false" ht="15" hidden="false" customHeight="false" outlineLevel="0" collapsed="false">
      <c r="A25" s="35" t="s">
        <v>51</v>
      </c>
      <c r="B25" s="22" t="n">
        <f aca="false">SUM(C25,D25,L25,M25,N25)</f>
        <v>272</v>
      </c>
      <c r="C25" s="23" t="n">
        <f aca="false">SUM(E25,H25,I25,J25)</f>
        <v>96</v>
      </c>
      <c r="D25" s="24" t="n">
        <f aca="false">SUM(F25,G25,K25)</f>
        <v>168</v>
      </c>
      <c r="E25" s="28" t="n">
        <v>82</v>
      </c>
      <c r="F25" s="28" t="n">
        <v>147</v>
      </c>
      <c r="G25" s="28" t="n">
        <v>21</v>
      </c>
      <c r="H25" s="28" t="n">
        <v>6</v>
      </c>
      <c r="I25" s="28" t="n">
        <v>5</v>
      </c>
      <c r="J25" s="55" t="n">
        <v>3</v>
      </c>
      <c r="K25" s="55" t="n">
        <v>0</v>
      </c>
      <c r="L25" s="55" t="n">
        <v>0</v>
      </c>
      <c r="M25" s="55" t="n">
        <v>0</v>
      </c>
      <c r="N25" s="65" t="n">
        <v>8</v>
      </c>
      <c r="O25" s="32"/>
      <c r="P25" s="33"/>
      <c r="Q25" s="33"/>
      <c r="R25" s="33"/>
      <c r="S25" s="34"/>
    </row>
    <row r="26" customFormat="false" ht="15" hidden="false" customHeight="false" outlineLevel="0" collapsed="false">
      <c r="A26" s="35" t="s">
        <v>52</v>
      </c>
      <c r="B26" s="22" t="n">
        <f aca="false">SUM(C26,D26,L26,M26,N26)</f>
        <v>256</v>
      </c>
      <c r="C26" s="23" t="n">
        <f aca="false">SUM(E26,H26,I26,J26)</f>
        <v>77</v>
      </c>
      <c r="D26" s="24" t="n">
        <f aca="false">SUM(F26,G26,K26)</f>
        <v>168</v>
      </c>
      <c r="E26" s="28" t="n">
        <v>60</v>
      </c>
      <c r="F26" s="28" t="n">
        <v>150</v>
      </c>
      <c r="G26" s="28" t="n">
        <v>16</v>
      </c>
      <c r="H26" s="28" t="n">
        <v>8</v>
      </c>
      <c r="I26" s="28" t="n">
        <v>5</v>
      </c>
      <c r="J26" s="55" t="n">
        <v>4</v>
      </c>
      <c r="K26" s="55" t="n">
        <v>2</v>
      </c>
      <c r="L26" s="55" t="n">
        <v>0</v>
      </c>
      <c r="M26" s="55" t="n">
        <v>0</v>
      </c>
      <c r="N26" s="65" t="n">
        <v>11</v>
      </c>
      <c r="O26" s="32"/>
      <c r="P26" s="33"/>
      <c r="Q26" s="33"/>
      <c r="R26" s="33"/>
      <c r="S26" s="34"/>
    </row>
    <row r="27" customFormat="false" ht="15" hidden="false" customHeight="false" outlineLevel="0" collapsed="false">
      <c r="A27" s="35" t="s">
        <v>53</v>
      </c>
      <c r="B27" s="22" t="n">
        <f aca="false">SUM(C27,D27,L27,M27,N27)</f>
        <v>550</v>
      </c>
      <c r="C27" s="23" t="n">
        <f aca="false">SUM(E27,H27,I27,J27)</f>
        <v>225</v>
      </c>
      <c r="D27" s="24" t="n">
        <f aca="false">SUM(F27,G27,K27)</f>
        <v>311</v>
      </c>
      <c r="E27" s="28" t="n">
        <v>191</v>
      </c>
      <c r="F27" s="28" t="n">
        <v>262</v>
      </c>
      <c r="G27" s="28" t="n">
        <v>46</v>
      </c>
      <c r="H27" s="28" t="n">
        <v>11</v>
      </c>
      <c r="I27" s="28" t="n">
        <v>18</v>
      </c>
      <c r="J27" s="55" t="n">
        <v>5</v>
      </c>
      <c r="K27" s="55" t="n">
        <v>3</v>
      </c>
      <c r="L27" s="55" t="n">
        <v>0</v>
      </c>
      <c r="M27" s="55" t="n">
        <v>0</v>
      </c>
      <c r="N27" s="65" t="n">
        <v>14</v>
      </c>
      <c r="O27" s="32"/>
      <c r="P27" s="33"/>
      <c r="Q27" s="33"/>
      <c r="R27" s="33"/>
      <c r="S27" s="34"/>
    </row>
    <row r="28" customFormat="false" ht="15" hidden="false" customHeight="false" outlineLevel="0" collapsed="false">
      <c r="A28" s="35" t="s">
        <v>54</v>
      </c>
      <c r="B28" s="22" t="n">
        <f aca="false">SUM(C28,D28,L28,M28,N28)</f>
        <v>262</v>
      </c>
      <c r="C28" s="23" t="n">
        <f aca="false">SUM(E28,H28,I28,J28)</f>
        <v>105</v>
      </c>
      <c r="D28" s="24" t="n">
        <f aca="false">SUM(F28,G28,K28)</f>
        <v>146</v>
      </c>
      <c r="E28" s="28" t="n">
        <v>92</v>
      </c>
      <c r="F28" s="28" t="n">
        <v>123</v>
      </c>
      <c r="G28" s="28" t="n">
        <v>21</v>
      </c>
      <c r="H28" s="28" t="n">
        <v>7</v>
      </c>
      <c r="I28" s="28" t="n">
        <v>5</v>
      </c>
      <c r="J28" s="55" t="n">
        <v>1</v>
      </c>
      <c r="K28" s="55" t="n">
        <v>2</v>
      </c>
      <c r="L28" s="55" t="n">
        <v>0</v>
      </c>
      <c r="M28" s="55" t="n">
        <v>0</v>
      </c>
      <c r="N28" s="65" t="n">
        <v>11</v>
      </c>
      <c r="O28" s="32"/>
      <c r="P28" s="33"/>
      <c r="Q28" s="33"/>
      <c r="R28" s="33"/>
      <c r="S28" s="34"/>
    </row>
    <row r="29" customFormat="false" ht="15" hidden="false" customHeight="false" outlineLevel="0" collapsed="false">
      <c r="A29" s="35" t="s">
        <v>55</v>
      </c>
      <c r="B29" s="22" t="n">
        <f aca="false">SUM(C29,D29,L29,M29,N29)</f>
        <v>708</v>
      </c>
      <c r="C29" s="23" t="n">
        <f aca="false">SUM(E29,H29,I29,J29)</f>
        <v>244</v>
      </c>
      <c r="D29" s="24" t="n">
        <f aca="false">SUM(F29,G29,K29)</f>
        <v>438</v>
      </c>
      <c r="E29" s="28" t="n">
        <v>199</v>
      </c>
      <c r="F29" s="28" t="n">
        <v>385</v>
      </c>
      <c r="G29" s="28" t="n">
        <v>48</v>
      </c>
      <c r="H29" s="28" t="n">
        <v>16</v>
      </c>
      <c r="I29" s="28" t="n">
        <v>23</v>
      </c>
      <c r="J29" s="55" t="n">
        <v>6</v>
      </c>
      <c r="K29" s="55" t="n">
        <v>5</v>
      </c>
      <c r="L29" s="55" t="n">
        <v>0</v>
      </c>
      <c r="M29" s="55" t="n">
        <v>0</v>
      </c>
      <c r="N29" s="65" t="n">
        <v>26</v>
      </c>
      <c r="O29" s="32"/>
      <c r="P29" s="33"/>
      <c r="Q29" s="33"/>
      <c r="R29" s="33"/>
      <c r="S29" s="34"/>
    </row>
    <row r="30" customFormat="false" ht="15" hidden="false" customHeight="false" outlineLevel="0" collapsed="false">
      <c r="A30" s="35" t="s">
        <v>56</v>
      </c>
      <c r="B30" s="22" t="n">
        <f aca="false">SUM(C30,D30,L30,M30,N30)</f>
        <v>302</v>
      </c>
      <c r="C30" s="23" t="n">
        <f aca="false">SUM(E30,H30,I30,J30)</f>
        <v>120</v>
      </c>
      <c r="D30" s="24" t="n">
        <f aca="false">SUM(F30,G30,K30)</f>
        <v>174</v>
      </c>
      <c r="E30" s="28" t="n">
        <v>108</v>
      </c>
      <c r="F30" s="28" t="n">
        <v>151</v>
      </c>
      <c r="G30" s="28" t="n">
        <v>22</v>
      </c>
      <c r="H30" s="28" t="n">
        <v>7</v>
      </c>
      <c r="I30" s="28" t="n">
        <v>3</v>
      </c>
      <c r="J30" s="55" t="n">
        <v>2</v>
      </c>
      <c r="K30" s="55" t="n">
        <v>1</v>
      </c>
      <c r="L30" s="55" t="n">
        <v>0</v>
      </c>
      <c r="M30" s="55" t="n">
        <v>0</v>
      </c>
      <c r="N30" s="65" t="n">
        <v>8</v>
      </c>
      <c r="O30" s="32"/>
      <c r="P30" s="33"/>
      <c r="Q30" s="33"/>
      <c r="R30" s="33"/>
      <c r="S30" s="34"/>
    </row>
    <row r="31" customFormat="false" ht="15" hidden="false" customHeight="false" outlineLevel="0" collapsed="false">
      <c r="A31" s="35" t="s">
        <v>57</v>
      </c>
      <c r="B31" s="22" t="n">
        <f aca="false">SUM(C31,D31,L31,M31,N31)</f>
        <v>383</v>
      </c>
      <c r="C31" s="23" t="n">
        <f aca="false">SUM(E31,H31,I31,J31)</f>
        <v>121</v>
      </c>
      <c r="D31" s="24" t="n">
        <f aca="false">SUM(F31,G31,K31)</f>
        <v>243</v>
      </c>
      <c r="E31" s="28" t="n">
        <v>102</v>
      </c>
      <c r="F31" s="28" t="n">
        <v>218</v>
      </c>
      <c r="G31" s="28" t="n">
        <v>20</v>
      </c>
      <c r="H31" s="28" t="n">
        <v>11</v>
      </c>
      <c r="I31" s="28" t="n">
        <v>6</v>
      </c>
      <c r="J31" s="55" t="n">
        <v>2</v>
      </c>
      <c r="K31" s="55" t="n">
        <v>5</v>
      </c>
      <c r="L31" s="55" t="n">
        <v>0</v>
      </c>
      <c r="M31" s="55" t="n">
        <v>1</v>
      </c>
      <c r="N31" s="65" t="n">
        <v>18</v>
      </c>
      <c r="O31" s="32"/>
      <c r="P31" s="33"/>
      <c r="Q31" s="33"/>
      <c r="R31" s="33"/>
      <c r="S31" s="34"/>
    </row>
    <row r="32" customFormat="false" ht="15" hidden="false" customHeight="false" outlineLevel="0" collapsed="false">
      <c r="A32" s="35" t="s">
        <v>58</v>
      </c>
      <c r="B32" s="22" t="n">
        <f aca="false">SUM(C32,D32,L32,M32,N32)</f>
        <v>639</v>
      </c>
      <c r="C32" s="23" t="n">
        <f aca="false">SUM(E32,H32,I32,J32)</f>
        <v>229</v>
      </c>
      <c r="D32" s="24" t="n">
        <f aca="false">SUM(F32,G32,K32)</f>
        <v>377</v>
      </c>
      <c r="E32" s="28" t="n">
        <v>198</v>
      </c>
      <c r="F32" s="28" t="n">
        <v>330</v>
      </c>
      <c r="G32" s="28" t="n">
        <v>47</v>
      </c>
      <c r="H32" s="28" t="n">
        <v>19</v>
      </c>
      <c r="I32" s="28" t="n">
        <v>9</v>
      </c>
      <c r="J32" s="55" t="n">
        <v>3</v>
      </c>
      <c r="K32" s="55" t="n">
        <v>0</v>
      </c>
      <c r="L32" s="55" t="n">
        <v>0</v>
      </c>
      <c r="M32" s="55" t="n">
        <v>1</v>
      </c>
      <c r="N32" s="65" t="n">
        <v>32</v>
      </c>
      <c r="O32" s="32"/>
      <c r="P32" s="33"/>
      <c r="Q32" s="33"/>
      <c r="R32" s="33"/>
      <c r="S32" s="34"/>
    </row>
    <row r="33" customFormat="false" ht="15" hidden="false" customHeight="false" outlineLevel="0" collapsed="false">
      <c r="A33" s="35" t="s">
        <v>59</v>
      </c>
      <c r="B33" s="22" t="n">
        <f aca="false">SUM(C33,D33,L33,M33,N33)</f>
        <v>241</v>
      </c>
      <c r="C33" s="23" t="n">
        <f aca="false">SUM(E33,H33,I33,J33)</f>
        <v>94</v>
      </c>
      <c r="D33" s="24" t="n">
        <f aca="false">SUM(F33,G33,K33)</f>
        <v>135</v>
      </c>
      <c r="E33" s="28" t="n">
        <v>82</v>
      </c>
      <c r="F33" s="28" t="n">
        <v>120</v>
      </c>
      <c r="G33" s="28" t="n">
        <v>14</v>
      </c>
      <c r="H33" s="28" t="n">
        <v>6</v>
      </c>
      <c r="I33" s="28" t="n">
        <v>5</v>
      </c>
      <c r="J33" s="55" t="n">
        <v>1</v>
      </c>
      <c r="K33" s="55" t="n">
        <v>1</v>
      </c>
      <c r="L33" s="55" t="n">
        <v>0</v>
      </c>
      <c r="M33" s="55" t="n">
        <v>0</v>
      </c>
      <c r="N33" s="65" t="n">
        <v>12</v>
      </c>
      <c r="O33" s="32"/>
      <c r="P33" s="33"/>
      <c r="Q33" s="33"/>
      <c r="R33" s="33"/>
      <c r="S33" s="34"/>
    </row>
    <row r="34" customFormat="false" ht="15" hidden="false" customHeight="false" outlineLevel="0" collapsed="false">
      <c r="A34" s="35" t="s">
        <v>60</v>
      </c>
      <c r="B34" s="22" t="n">
        <f aca="false">SUM(C34,D34,L34,M34,N34)</f>
        <v>471</v>
      </c>
      <c r="C34" s="23" t="n">
        <f aca="false">SUM(E34,H34,I34,J34)</f>
        <v>191</v>
      </c>
      <c r="D34" s="24" t="n">
        <f aca="false">SUM(F34,G34,K34)</f>
        <v>267</v>
      </c>
      <c r="E34" s="28" t="n">
        <v>166</v>
      </c>
      <c r="F34" s="28" t="n">
        <v>251</v>
      </c>
      <c r="G34" s="28" t="n">
        <v>14</v>
      </c>
      <c r="H34" s="28" t="n">
        <v>11</v>
      </c>
      <c r="I34" s="28" t="n">
        <v>12</v>
      </c>
      <c r="J34" s="55" t="n">
        <v>2</v>
      </c>
      <c r="K34" s="55" t="n">
        <v>2</v>
      </c>
      <c r="L34" s="55" t="n">
        <v>0</v>
      </c>
      <c r="M34" s="55" t="n">
        <v>0</v>
      </c>
      <c r="N34" s="65" t="n">
        <v>13</v>
      </c>
      <c r="O34" s="32"/>
      <c r="P34" s="33"/>
      <c r="Q34" s="33"/>
      <c r="R34" s="33"/>
      <c r="S34" s="34"/>
    </row>
    <row r="35" customFormat="false" ht="15" hidden="false" customHeight="false" outlineLevel="0" collapsed="false">
      <c r="A35" s="35" t="s">
        <v>61</v>
      </c>
      <c r="B35" s="22" t="n">
        <f aca="false">SUM(C35,D35,L35,M35,N35)</f>
        <v>309</v>
      </c>
      <c r="C35" s="23" t="n">
        <f aca="false">SUM(E35,H35,I35,J35)</f>
        <v>107</v>
      </c>
      <c r="D35" s="24" t="n">
        <f aca="false">SUM(F35,G35,K35)</f>
        <v>188</v>
      </c>
      <c r="E35" s="28" t="n">
        <v>97</v>
      </c>
      <c r="F35" s="28" t="n">
        <v>163</v>
      </c>
      <c r="G35" s="28" t="n">
        <v>23</v>
      </c>
      <c r="H35" s="28" t="n">
        <v>4</v>
      </c>
      <c r="I35" s="28" t="n">
        <v>5</v>
      </c>
      <c r="J35" s="55" t="n">
        <v>1</v>
      </c>
      <c r="K35" s="55" t="n">
        <v>2</v>
      </c>
      <c r="L35" s="55" t="n">
        <v>0</v>
      </c>
      <c r="M35" s="55" t="n">
        <v>0</v>
      </c>
      <c r="N35" s="65" t="n">
        <v>14</v>
      </c>
      <c r="O35" s="32"/>
      <c r="P35" s="33"/>
      <c r="Q35" s="33"/>
      <c r="R35" s="33"/>
      <c r="S35" s="34"/>
    </row>
    <row r="36" customFormat="false" ht="15" hidden="false" customHeight="false" outlineLevel="0" collapsed="false">
      <c r="A36" s="35" t="s">
        <v>62</v>
      </c>
      <c r="B36" s="22" t="n">
        <f aca="false">SUM(C36,D36,L36,M36,N36)</f>
        <v>637</v>
      </c>
      <c r="C36" s="23" t="n">
        <f aca="false">SUM(E36,H36,I36,J36)</f>
        <v>277</v>
      </c>
      <c r="D36" s="24" t="n">
        <f aca="false">SUM(F36,G36,K36)</f>
        <v>336</v>
      </c>
      <c r="E36" s="28" t="n">
        <v>243</v>
      </c>
      <c r="F36" s="28" t="n">
        <v>285</v>
      </c>
      <c r="G36" s="28" t="n">
        <v>51</v>
      </c>
      <c r="H36" s="28" t="n">
        <v>10</v>
      </c>
      <c r="I36" s="28" t="n">
        <v>20</v>
      </c>
      <c r="J36" s="55" t="n">
        <v>4</v>
      </c>
      <c r="K36" s="55" t="n">
        <v>0</v>
      </c>
      <c r="L36" s="55" t="n">
        <v>0</v>
      </c>
      <c r="M36" s="55" t="n">
        <v>0</v>
      </c>
      <c r="N36" s="65" t="n">
        <v>24</v>
      </c>
      <c r="O36" s="32"/>
      <c r="P36" s="33"/>
      <c r="Q36" s="33"/>
      <c r="R36" s="33"/>
      <c r="S36" s="34"/>
    </row>
    <row r="37" customFormat="false" ht="15" hidden="false" customHeight="false" outlineLevel="0" collapsed="false">
      <c r="A37" s="35" t="s">
        <v>63</v>
      </c>
      <c r="B37" s="22" t="n">
        <f aca="false">SUM(C37,D37,L37,M37,N37)</f>
        <v>688</v>
      </c>
      <c r="C37" s="23" t="n">
        <f aca="false">SUM(E37,H37,I37,J37)</f>
        <v>273</v>
      </c>
      <c r="D37" s="24" t="n">
        <f aca="false">SUM(F37,G37,K37)</f>
        <v>397</v>
      </c>
      <c r="E37" s="28" t="n">
        <v>244</v>
      </c>
      <c r="F37" s="28" t="n">
        <v>334</v>
      </c>
      <c r="G37" s="28" t="n">
        <v>60</v>
      </c>
      <c r="H37" s="28" t="n">
        <v>12</v>
      </c>
      <c r="I37" s="28" t="n">
        <v>13</v>
      </c>
      <c r="J37" s="55" t="n">
        <v>4</v>
      </c>
      <c r="K37" s="55" t="n">
        <v>3</v>
      </c>
      <c r="L37" s="55" t="n">
        <v>0</v>
      </c>
      <c r="M37" s="55" t="n">
        <v>0</v>
      </c>
      <c r="N37" s="65" t="n">
        <v>18</v>
      </c>
      <c r="O37" s="32"/>
      <c r="P37" s="33"/>
      <c r="Q37" s="33"/>
      <c r="R37" s="33"/>
      <c r="S37" s="34"/>
    </row>
    <row r="38" customFormat="false" ht="15" hidden="false" customHeight="false" outlineLevel="0" collapsed="false">
      <c r="A38" s="35" t="s">
        <v>64</v>
      </c>
      <c r="B38" s="22" t="n">
        <f aca="false">SUM(C38,D38,L38,M38,N38)</f>
        <v>637</v>
      </c>
      <c r="C38" s="23" t="n">
        <f aca="false">SUM(E38,H38,I38,J38)</f>
        <v>241</v>
      </c>
      <c r="D38" s="24" t="n">
        <f aca="false">SUM(F38,G38,K38)</f>
        <v>376</v>
      </c>
      <c r="E38" s="28" t="n">
        <v>220</v>
      </c>
      <c r="F38" s="28" t="n">
        <v>338</v>
      </c>
      <c r="G38" s="28" t="n">
        <v>33</v>
      </c>
      <c r="H38" s="28" t="n">
        <v>8</v>
      </c>
      <c r="I38" s="28" t="n">
        <v>12</v>
      </c>
      <c r="J38" s="55" t="n">
        <v>1</v>
      </c>
      <c r="K38" s="55" t="n">
        <v>5</v>
      </c>
      <c r="L38" s="55" t="n">
        <v>1</v>
      </c>
      <c r="M38" s="55" t="n">
        <v>0</v>
      </c>
      <c r="N38" s="65" t="n">
        <v>19</v>
      </c>
      <c r="O38" s="32"/>
      <c r="P38" s="33"/>
      <c r="Q38" s="33"/>
      <c r="R38" s="33"/>
      <c r="S38" s="34" t="n">
        <v>1</v>
      </c>
    </row>
    <row r="39" customFormat="false" ht="15" hidden="false" customHeight="false" outlineLevel="0" collapsed="false">
      <c r="A39" s="35" t="s">
        <v>65</v>
      </c>
      <c r="B39" s="22" t="n">
        <f aca="false">SUM(C39,D39,L39,M39,N39)</f>
        <v>641</v>
      </c>
      <c r="C39" s="23" t="n">
        <f aca="false">SUM(E39,H39,I39,J39)</f>
        <v>238</v>
      </c>
      <c r="D39" s="24" t="n">
        <f aca="false">SUM(F39,G39,K39)</f>
        <v>387</v>
      </c>
      <c r="E39" s="28" t="n">
        <v>203</v>
      </c>
      <c r="F39" s="28" t="n">
        <v>344</v>
      </c>
      <c r="G39" s="28" t="n">
        <v>38</v>
      </c>
      <c r="H39" s="28" t="n">
        <v>17</v>
      </c>
      <c r="I39" s="28" t="n">
        <v>16</v>
      </c>
      <c r="J39" s="55" t="n">
        <v>2</v>
      </c>
      <c r="K39" s="55" t="n">
        <v>5</v>
      </c>
      <c r="L39" s="55" t="n">
        <v>0</v>
      </c>
      <c r="M39" s="55" t="n">
        <v>0</v>
      </c>
      <c r="N39" s="65" t="n">
        <v>16</v>
      </c>
      <c r="O39" s="32"/>
      <c r="P39" s="33"/>
      <c r="Q39" s="33"/>
      <c r="R39" s="33"/>
      <c r="S39" s="34"/>
    </row>
    <row r="40" customFormat="false" ht="15" hidden="false" customHeight="false" outlineLevel="0" collapsed="false">
      <c r="A40" s="35" t="s">
        <v>66</v>
      </c>
      <c r="B40" s="22" t="n">
        <f aca="false">SUM(C40,D40,L40,M40,N40)</f>
        <v>415</v>
      </c>
      <c r="C40" s="23" t="n">
        <f aca="false">SUM(E40,H40,I40,J40)</f>
        <v>171</v>
      </c>
      <c r="D40" s="24" t="n">
        <f aca="false">SUM(F40,G40,K40)</f>
        <v>226</v>
      </c>
      <c r="E40" s="28" t="n">
        <v>148</v>
      </c>
      <c r="F40" s="28" t="n">
        <v>195</v>
      </c>
      <c r="G40" s="28" t="n">
        <v>29</v>
      </c>
      <c r="H40" s="28" t="n">
        <v>5</v>
      </c>
      <c r="I40" s="28" t="n">
        <v>15</v>
      </c>
      <c r="J40" s="55" t="n">
        <v>3</v>
      </c>
      <c r="K40" s="55" t="n">
        <v>2</v>
      </c>
      <c r="L40" s="55" t="n">
        <v>0</v>
      </c>
      <c r="M40" s="55" t="n">
        <v>0</v>
      </c>
      <c r="N40" s="65" t="n">
        <v>18</v>
      </c>
      <c r="O40" s="32"/>
      <c r="P40" s="33"/>
      <c r="Q40" s="33"/>
      <c r="R40" s="33"/>
      <c r="S40" s="34"/>
    </row>
    <row r="41" customFormat="false" ht="15" hidden="false" customHeight="false" outlineLevel="0" collapsed="false">
      <c r="A41" s="35" t="s">
        <v>67</v>
      </c>
      <c r="B41" s="22" t="n">
        <f aca="false">SUM(C41,D41,L41,M41,N41)</f>
        <v>445</v>
      </c>
      <c r="C41" s="23" t="n">
        <f aca="false">SUM(E41,H41,I41,J41)</f>
        <v>159</v>
      </c>
      <c r="D41" s="24" t="n">
        <f aca="false">SUM(F41,G41,K41)</f>
        <v>273</v>
      </c>
      <c r="E41" s="28" t="n">
        <v>139</v>
      </c>
      <c r="F41" s="28" t="n">
        <v>247</v>
      </c>
      <c r="G41" s="28" t="n">
        <v>21</v>
      </c>
      <c r="H41" s="28" t="n">
        <v>9</v>
      </c>
      <c r="I41" s="28" t="n">
        <v>6</v>
      </c>
      <c r="J41" s="55" t="n">
        <v>5</v>
      </c>
      <c r="K41" s="55" t="n">
        <v>5</v>
      </c>
      <c r="L41" s="55" t="n">
        <v>0</v>
      </c>
      <c r="M41" s="55" t="n">
        <v>0</v>
      </c>
      <c r="N41" s="65" t="n">
        <v>13</v>
      </c>
      <c r="O41" s="32"/>
      <c r="P41" s="33"/>
      <c r="Q41" s="33"/>
      <c r="R41" s="33"/>
      <c r="S41" s="34"/>
    </row>
    <row r="42" customFormat="false" ht="15" hidden="false" customHeight="false" outlineLevel="0" collapsed="false">
      <c r="A42" s="35" t="s">
        <v>68</v>
      </c>
      <c r="B42" s="22" t="n">
        <f aca="false">SUM(C42,D42,L42,M42,N42)</f>
        <v>24</v>
      </c>
      <c r="C42" s="23" t="n">
        <f aca="false">SUM(E42,H42,I42,J42)</f>
        <v>6</v>
      </c>
      <c r="D42" s="24" t="n">
        <f aca="false">SUM(F42,G42,K42)</f>
        <v>17</v>
      </c>
      <c r="E42" s="28" t="n">
        <v>6</v>
      </c>
      <c r="F42" s="28" t="n">
        <v>12</v>
      </c>
      <c r="G42" s="28" t="n">
        <v>5</v>
      </c>
      <c r="H42" s="28" t="n">
        <v>0</v>
      </c>
      <c r="I42" s="28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65" t="n">
        <v>1</v>
      </c>
      <c r="O42" s="32"/>
      <c r="P42" s="33"/>
      <c r="Q42" s="33"/>
      <c r="R42" s="33"/>
      <c r="S42" s="34"/>
    </row>
    <row r="43" customFormat="false" ht="15" hidden="false" customHeight="false" outlineLevel="0" collapsed="false">
      <c r="A43" s="35" t="s">
        <v>69</v>
      </c>
      <c r="B43" s="22" t="n">
        <f aca="false">SUM(C43,D43,L43,M43,N43)</f>
        <v>271</v>
      </c>
      <c r="C43" s="23" t="n">
        <f aca="false">SUM(E43,H43,I43,J43)</f>
        <v>148</v>
      </c>
      <c r="D43" s="24" t="n">
        <f aca="false">SUM(F43,G43,K43)</f>
        <v>108</v>
      </c>
      <c r="E43" s="28" t="n">
        <v>140</v>
      </c>
      <c r="F43" s="28" t="n">
        <v>96</v>
      </c>
      <c r="G43" s="28" t="n">
        <v>12</v>
      </c>
      <c r="H43" s="28" t="n">
        <v>4</v>
      </c>
      <c r="I43" s="28" t="n">
        <v>4</v>
      </c>
      <c r="J43" s="55" t="n">
        <v>0</v>
      </c>
      <c r="K43" s="55" t="n">
        <v>0</v>
      </c>
      <c r="L43" s="55" t="n">
        <v>0</v>
      </c>
      <c r="M43" s="55" t="n">
        <v>0</v>
      </c>
      <c r="N43" s="65" t="n">
        <v>15</v>
      </c>
      <c r="O43" s="32"/>
      <c r="P43" s="33"/>
      <c r="Q43" s="33"/>
      <c r="R43" s="33"/>
      <c r="S43" s="34"/>
    </row>
    <row r="44" customFormat="false" ht="15" hidden="false" customHeight="false" outlineLevel="0" collapsed="false">
      <c r="A44" s="35" t="s">
        <v>70</v>
      </c>
      <c r="B44" s="22" t="n">
        <f aca="false">SUM(C44,D44,L44,M44,N44)</f>
        <v>108</v>
      </c>
      <c r="C44" s="23" t="n">
        <f aca="false">SUM(E44,H44,I44,J44)</f>
        <v>55</v>
      </c>
      <c r="D44" s="24" t="n">
        <f aca="false">SUM(F44,G44,K44)</f>
        <v>51</v>
      </c>
      <c r="E44" s="28" t="n">
        <v>46</v>
      </c>
      <c r="F44" s="28" t="n">
        <v>44</v>
      </c>
      <c r="G44" s="28" t="n">
        <v>7</v>
      </c>
      <c r="H44" s="28" t="n">
        <v>6</v>
      </c>
      <c r="I44" s="28" t="n">
        <v>2</v>
      </c>
      <c r="J44" s="55" t="n">
        <v>1</v>
      </c>
      <c r="K44" s="55" t="n">
        <v>0</v>
      </c>
      <c r="L44" s="55" t="n">
        <v>0</v>
      </c>
      <c r="M44" s="55" t="n">
        <v>0</v>
      </c>
      <c r="N44" s="65" t="n">
        <v>2</v>
      </c>
      <c r="O44" s="32"/>
      <c r="P44" s="33"/>
      <c r="Q44" s="33"/>
      <c r="R44" s="33"/>
      <c r="S44" s="34"/>
    </row>
    <row r="45" customFormat="false" ht="15" hidden="false" customHeight="false" outlineLevel="0" collapsed="false">
      <c r="A45" s="35" t="s">
        <v>71</v>
      </c>
      <c r="B45" s="22" t="n">
        <f aca="false">SUM(C45,D45,L45,M45,N45)</f>
        <v>512</v>
      </c>
      <c r="C45" s="23" t="n">
        <f aca="false">SUM(E45,H45,I45,J45)</f>
        <v>180</v>
      </c>
      <c r="D45" s="24" t="n">
        <f aca="false">SUM(F45,G45,K45)</f>
        <v>325</v>
      </c>
      <c r="E45" s="28" t="n">
        <v>155</v>
      </c>
      <c r="F45" s="28" t="n">
        <v>255</v>
      </c>
      <c r="G45" s="28" t="n">
        <v>68</v>
      </c>
      <c r="H45" s="28" t="n">
        <v>6</v>
      </c>
      <c r="I45" s="28" t="n">
        <v>12</v>
      </c>
      <c r="J45" s="55" t="n">
        <v>7</v>
      </c>
      <c r="K45" s="55" t="n">
        <v>2</v>
      </c>
      <c r="L45" s="55" t="n">
        <v>0</v>
      </c>
      <c r="M45" s="55" t="n">
        <v>0</v>
      </c>
      <c r="N45" s="65" t="n">
        <v>7</v>
      </c>
      <c r="O45" s="32"/>
      <c r="P45" s="33"/>
      <c r="Q45" s="33"/>
      <c r="R45" s="33"/>
      <c r="S45" s="34"/>
    </row>
    <row r="46" customFormat="false" ht="15" hidden="false" customHeight="false" outlineLevel="0" collapsed="false">
      <c r="A46" s="35" t="s">
        <v>72</v>
      </c>
      <c r="B46" s="22" t="n">
        <f aca="false">SUM(C46,D46,L46,M46,N46)</f>
        <v>517</v>
      </c>
      <c r="C46" s="23" t="n">
        <f aca="false">SUM(E46,H46,I46,J46)</f>
        <v>190</v>
      </c>
      <c r="D46" s="24" t="n">
        <f aca="false">SUM(F46,G46,K46)</f>
        <v>312</v>
      </c>
      <c r="E46" s="28" t="n">
        <v>162</v>
      </c>
      <c r="F46" s="28" t="n">
        <v>243</v>
      </c>
      <c r="G46" s="28" t="n">
        <v>67</v>
      </c>
      <c r="H46" s="28" t="n">
        <v>16</v>
      </c>
      <c r="I46" s="28" t="n">
        <v>8</v>
      </c>
      <c r="J46" s="55" t="n">
        <v>4</v>
      </c>
      <c r="K46" s="55" t="n">
        <v>2</v>
      </c>
      <c r="L46" s="55" t="n">
        <v>0</v>
      </c>
      <c r="M46" s="55" t="n">
        <v>0</v>
      </c>
      <c r="N46" s="65" t="n">
        <v>15</v>
      </c>
      <c r="O46" s="32"/>
      <c r="P46" s="33"/>
      <c r="Q46" s="33"/>
      <c r="R46" s="33"/>
      <c r="S46" s="34"/>
    </row>
    <row r="47" customFormat="false" ht="15" hidden="false" customHeight="false" outlineLevel="0" collapsed="false">
      <c r="A47" s="35" t="s">
        <v>73</v>
      </c>
      <c r="B47" s="22" t="n">
        <f aca="false">SUM(C47,D47,L47,M47,N47)</f>
        <v>814</v>
      </c>
      <c r="C47" s="23" t="n">
        <f aca="false">SUM(E47,H47,I47,J47)</f>
        <v>423</v>
      </c>
      <c r="D47" s="24" t="n">
        <f aca="false">SUM(F47,G47,K47)</f>
        <v>358</v>
      </c>
      <c r="E47" s="28" t="n">
        <v>382</v>
      </c>
      <c r="F47" s="28" t="n">
        <v>323</v>
      </c>
      <c r="G47" s="28" t="n">
        <v>33</v>
      </c>
      <c r="H47" s="28" t="n">
        <v>15</v>
      </c>
      <c r="I47" s="28" t="n">
        <v>18</v>
      </c>
      <c r="J47" s="55" t="n">
        <v>8</v>
      </c>
      <c r="K47" s="55" t="n">
        <v>2</v>
      </c>
      <c r="L47" s="55" t="n">
        <v>0</v>
      </c>
      <c r="M47" s="55" t="n">
        <v>1</v>
      </c>
      <c r="N47" s="65" t="n">
        <v>32</v>
      </c>
      <c r="O47" s="32"/>
      <c r="P47" s="33"/>
      <c r="Q47" s="33"/>
      <c r="R47" s="33"/>
      <c r="S47" s="34"/>
    </row>
    <row r="48" customFormat="false" ht="15" hidden="false" customHeight="false" outlineLevel="0" collapsed="false">
      <c r="A48" s="35" t="s">
        <v>74</v>
      </c>
      <c r="B48" s="22" t="n">
        <f aca="false">SUM(C48,D48,L48,M48,N48)</f>
        <v>721</v>
      </c>
      <c r="C48" s="23" t="n">
        <f aca="false">SUM(E48,H48,I48,J48)</f>
        <v>374</v>
      </c>
      <c r="D48" s="24" t="n">
        <f aca="false">SUM(F48,G48,K48)</f>
        <v>314</v>
      </c>
      <c r="E48" s="28" t="n">
        <v>336</v>
      </c>
      <c r="F48" s="28" t="n">
        <v>277</v>
      </c>
      <c r="G48" s="28" t="n">
        <v>33</v>
      </c>
      <c r="H48" s="28" t="n">
        <v>12</v>
      </c>
      <c r="I48" s="28" t="n">
        <v>20</v>
      </c>
      <c r="J48" s="55" t="n">
        <v>6</v>
      </c>
      <c r="K48" s="55" t="n">
        <v>4</v>
      </c>
      <c r="L48" s="55" t="n">
        <v>0</v>
      </c>
      <c r="M48" s="55" t="n">
        <v>0</v>
      </c>
      <c r="N48" s="65" t="n">
        <v>33</v>
      </c>
      <c r="O48" s="32"/>
      <c r="P48" s="33"/>
      <c r="Q48" s="33"/>
      <c r="R48" s="33"/>
      <c r="S48" s="34"/>
    </row>
    <row r="49" customFormat="false" ht="15" hidden="false" customHeight="false" outlineLevel="0" collapsed="false">
      <c r="A49" s="35" t="s">
        <v>75</v>
      </c>
      <c r="B49" s="22" t="n">
        <f aca="false">SUM(C49,D49,L49,M49,N49)</f>
        <v>569</v>
      </c>
      <c r="C49" s="23" t="n">
        <f aca="false">SUM(E49,H49,I49,J49)</f>
        <v>329</v>
      </c>
      <c r="D49" s="24" t="n">
        <f aca="false">SUM(F49,G49,K49)</f>
        <v>226</v>
      </c>
      <c r="E49" s="28" t="n">
        <v>296</v>
      </c>
      <c r="F49" s="28" t="n">
        <v>197</v>
      </c>
      <c r="G49" s="28" t="n">
        <v>27</v>
      </c>
      <c r="H49" s="28" t="n">
        <v>10</v>
      </c>
      <c r="I49" s="28" t="n">
        <v>18</v>
      </c>
      <c r="J49" s="55" t="n">
        <v>5</v>
      </c>
      <c r="K49" s="55" t="n">
        <v>2</v>
      </c>
      <c r="L49" s="55" t="n">
        <v>0</v>
      </c>
      <c r="M49" s="55" t="n">
        <v>0</v>
      </c>
      <c r="N49" s="65" t="n">
        <v>14</v>
      </c>
      <c r="O49" s="32"/>
      <c r="P49" s="33"/>
      <c r="Q49" s="33"/>
      <c r="R49" s="33"/>
      <c r="S49" s="34"/>
    </row>
    <row r="50" customFormat="false" ht="15" hidden="false" customHeight="false" outlineLevel="0" collapsed="false">
      <c r="A50" s="35" t="s">
        <v>76</v>
      </c>
      <c r="B50" s="22" t="n">
        <f aca="false">SUM(C50,D50,L50,M50,N50)</f>
        <v>444</v>
      </c>
      <c r="C50" s="23" t="n">
        <f aca="false">SUM(E50,H50,I50,J50)</f>
        <v>239</v>
      </c>
      <c r="D50" s="24" t="n">
        <f aca="false">SUM(F50,G50,K50)</f>
        <v>184</v>
      </c>
      <c r="E50" s="28" t="n">
        <v>218</v>
      </c>
      <c r="F50" s="28" t="n">
        <v>158</v>
      </c>
      <c r="G50" s="28" t="n">
        <v>20</v>
      </c>
      <c r="H50" s="28" t="n">
        <v>5</v>
      </c>
      <c r="I50" s="28" t="n">
        <v>13</v>
      </c>
      <c r="J50" s="55" t="n">
        <v>3</v>
      </c>
      <c r="K50" s="55" t="n">
        <v>6</v>
      </c>
      <c r="L50" s="55" t="n">
        <v>0</v>
      </c>
      <c r="M50" s="55" t="n">
        <v>2</v>
      </c>
      <c r="N50" s="65" t="n">
        <v>19</v>
      </c>
      <c r="O50" s="32"/>
      <c r="P50" s="33"/>
      <c r="Q50" s="33"/>
      <c r="R50" s="33"/>
      <c r="S50" s="34"/>
    </row>
    <row r="51" customFormat="false" ht="15" hidden="false" customHeight="false" outlineLevel="0" collapsed="false">
      <c r="A51" s="35" t="s">
        <v>77</v>
      </c>
      <c r="B51" s="22" t="n">
        <f aca="false">SUM(C51,D51,L51,M51,N51)</f>
        <v>566</v>
      </c>
      <c r="C51" s="23" t="n">
        <f aca="false">SUM(E51,H51,I51,J51)</f>
        <v>310</v>
      </c>
      <c r="D51" s="24" t="n">
        <f aca="false">SUM(F51,G51,K51)</f>
        <v>232</v>
      </c>
      <c r="E51" s="28" t="n">
        <v>277</v>
      </c>
      <c r="F51" s="28" t="n">
        <v>203</v>
      </c>
      <c r="G51" s="28" t="n">
        <v>27</v>
      </c>
      <c r="H51" s="28" t="n">
        <v>13</v>
      </c>
      <c r="I51" s="28" t="n">
        <v>14</v>
      </c>
      <c r="J51" s="55" t="n">
        <v>6</v>
      </c>
      <c r="K51" s="55" t="n">
        <v>2</v>
      </c>
      <c r="L51" s="55" t="n">
        <v>0</v>
      </c>
      <c r="M51" s="55" t="n">
        <v>0</v>
      </c>
      <c r="N51" s="65" t="n">
        <v>24</v>
      </c>
      <c r="O51" s="32"/>
      <c r="P51" s="33"/>
      <c r="Q51" s="33"/>
      <c r="R51" s="33"/>
      <c r="S51" s="34"/>
    </row>
    <row r="52" customFormat="false" ht="15" hidden="false" customHeight="false" outlineLevel="0" collapsed="false">
      <c r="A52" s="35" t="s">
        <v>78</v>
      </c>
      <c r="B52" s="22" t="n">
        <f aca="false">SUM(C52,D52,L52,M52,N52)</f>
        <v>575</v>
      </c>
      <c r="C52" s="23" t="n">
        <f aca="false">SUM(E52,H52,I52,J52)</f>
        <v>313</v>
      </c>
      <c r="D52" s="24" t="n">
        <f aca="false">SUM(F52,G52,K52)</f>
        <v>240</v>
      </c>
      <c r="E52" s="28" t="n">
        <v>279</v>
      </c>
      <c r="F52" s="28" t="n">
        <v>208</v>
      </c>
      <c r="G52" s="28" t="n">
        <v>29</v>
      </c>
      <c r="H52" s="28" t="n">
        <v>14</v>
      </c>
      <c r="I52" s="28" t="n">
        <v>16</v>
      </c>
      <c r="J52" s="55" t="n">
        <v>4</v>
      </c>
      <c r="K52" s="55" t="n">
        <v>3</v>
      </c>
      <c r="L52" s="55" t="n">
        <v>0</v>
      </c>
      <c r="M52" s="55" t="n">
        <v>0</v>
      </c>
      <c r="N52" s="65" t="n">
        <v>22</v>
      </c>
      <c r="O52" s="32"/>
      <c r="P52" s="33"/>
      <c r="Q52" s="33"/>
      <c r="R52" s="33"/>
      <c r="S52" s="34"/>
    </row>
    <row r="53" customFormat="false" ht="15" hidden="false" customHeight="false" outlineLevel="0" collapsed="false">
      <c r="A53" s="35" t="s">
        <v>79</v>
      </c>
      <c r="B53" s="22" t="n">
        <f aca="false">SUM(C53,D53,L53,M53,N53)</f>
        <v>583</v>
      </c>
      <c r="C53" s="23" t="n">
        <f aca="false">SUM(E53,H53,I53,J53)</f>
        <v>265</v>
      </c>
      <c r="D53" s="24" t="n">
        <f aca="false">SUM(F53,G53,K53)</f>
        <v>293</v>
      </c>
      <c r="E53" s="28" t="n">
        <v>236</v>
      </c>
      <c r="F53" s="28" t="n">
        <v>268</v>
      </c>
      <c r="G53" s="28" t="n">
        <v>24</v>
      </c>
      <c r="H53" s="28" t="n">
        <v>14</v>
      </c>
      <c r="I53" s="28" t="n">
        <v>11</v>
      </c>
      <c r="J53" s="55" t="n">
        <v>4</v>
      </c>
      <c r="K53" s="55" t="n">
        <v>1</v>
      </c>
      <c r="L53" s="55" t="n">
        <v>0</v>
      </c>
      <c r="M53" s="55" t="n">
        <v>0</v>
      </c>
      <c r="N53" s="65" t="n">
        <v>25</v>
      </c>
      <c r="O53" s="32"/>
      <c r="P53" s="33"/>
      <c r="Q53" s="33"/>
      <c r="R53" s="33"/>
      <c r="S53" s="34"/>
    </row>
    <row r="54" customFormat="false" ht="15" hidden="false" customHeight="false" outlineLevel="0" collapsed="false">
      <c r="A54" s="35" t="s">
        <v>80</v>
      </c>
      <c r="B54" s="22" t="n">
        <f aca="false">SUM(C54,D54,L54,M54,N54)</f>
        <v>282</v>
      </c>
      <c r="C54" s="23" t="n">
        <f aca="false">SUM(E54,H54,I54,J54)</f>
        <v>147</v>
      </c>
      <c r="D54" s="24" t="n">
        <f aca="false">SUM(F54,G54,K54)</f>
        <v>92</v>
      </c>
      <c r="E54" s="28" t="n">
        <v>137</v>
      </c>
      <c r="F54" s="28" t="n">
        <v>86</v>
      </c>
      <c r="G54" s="28" t="n">
        <v>6</v>
      </c>
      <c r="H54" s="28" t="n">
        <v>5</v>
      </c>
      <c r="I54" s="28" t="n">
        <v>4</v>
      </c>
      <c r="J54" s="55" t="n">
        <v>1</v>
      </c>
      <c r="K54" s="55" t="n">
        <v>0</v>
      </c>
      <c r="L54" s="55" t="n">
        <v>0</v>
      </c>
      <c r="M54" s="55" t="n">
        <v>0</v>
      </c>
      <c r="N54" s="65" t="n">
        <v>43</v>
      </c>
      <c r="O54" s="32"/>
      <c r="P54" s="33"/>
      <c r="Q54" s="33"/>
      <c r="R54" s="33"/>
      <c r="S54" s="34"/>
    </row>
    <row r="55" customFormat="false" ht="15" hidden="false" customHeight="false" outlineLevel="0" collapsed="false">
      <c r="A55" s="35" t="s">
        <v>81</v>
      </c>
      <c r="B55" s="22" t="n">
        <f aca="false">SUM(C55,D55,L55,M55,N55)</f>
        <v>407</v>
      </c>
      <c r="C55" s="23" t="n">
        <f aca="false">SUM(E55,H55,I55,J55)</f>
        <v>232</v>
      </c>
      <c r="D55" s="24" t="n">
        <f aca="false">SUM(F55,G55,K55)</f>
        <v>164</v>
      </c>
      <c r="E55" s="28" t="n">
        <v>211</v>
      </c>
      <c r="F55" s="28" t="n">
        <v>148</v>
      </c>
      <c r="G55" s="28" t="n">
        <v>12</v>
      </c>
      <c r="H55" s="28" t="n">
        <v>7</v>
      </c>
      <c r="I55" s="28" t="n">
        <v>12</v>
      </c>
      <c r="J55" s="55" t="n">
        <v>2</v>
      </c>
      <c r="K55" s="55" t="n">
        <v>4</v>
      </c>
      <c r="L55" s="55" t="n">
        <v>0</v>
      </c>
      <c r="M55" s="55" t="n">
        <v>0</v>
      </c>
      <c r="N55" s="65" t="n">
        <v>11</v>
      </c>
      <c r="O55" s="32"/>
      <c r="P55" s="33"/>
      <c r="Q55" s="33"/>
      <c r="R55" s="33"/>
      <c r="S55" s="34"/>
    </row>
    <row r="56" customFormat="false" ht="15" hidden="false" customHeight="false" outlineLevel="0" collapsed="false">
      <c r="A56" s="35" t="s">
        <v>82</v>
      </c>
      <c r="B56" s="22" t="n">
        <f aca="false">SUM(C56,D56,L56,M56,N56)</f>
        <v>197</v>
      </c>
      <c r="C56" s="23" t="n">
        <f aca="false">SUM(E56,H56,I56,J56)</f>
        <v>105</v>
      </c>
      <c r="D56" s="24" t="n">
        <f aca="false">SUM(F56,G56,K56)</f>
        <v>85</v>
      </c>
      <c r="E56" s="28" t="n">
        <v>93</v>
      </c>
      <c r="F56" s="28" t="n">
        <v>77</v>
      </c>
      <c r="G56" s="28" t="n">
        <v>8</v>
      </c>
      <c r="H56" s="28" t="n">
        <v>3</v>
      </c>
      <c r="I56" s="28" t="n">
        <v>5</v>
      </c>
      <c r="J56" s="55" t="n">
        <v>4</v>
      </c>
      <c r="K56" s="55" t="n">
        <v>0</v>
      </c>
      <c r="L56" s="55" t="n">
        <v>0</v>
      </c>
      <c r="M56" s="55" t="n">
        <v>0</v>
      </c>
      <c r="N56" s="65" t="n">
        <v>7</v>
      </c>
      <c r="O56" s="32"/>
      <c r="P56" s="33"/>
      <c r="Q56" s="33"/>
      <c r="R56" s="33"/>
      <c r="S56" s="34"/>
    </row>
    <row r="57" customFormat="false" ht="15" hidden="false" customHeight="false" outlineLevel="0" collapsed="false">
      <c r="A57" s="35" t="s">
        <v>83</v>
      </c>
      <c r="B57" s="22" t="n">
        <f aca="false">SUM(C57,D57,L57,M57,N57)</f>
        <v>322</v>
      </c>
      <c r="C57" s="23" t="n">
        <f aca="false">SUM(E57,H57,I57,J57)</f>
        <v>211</v>
      </c>
      <c r="D57" s="24" t="n">
        <f aca="false">SUM(F57,G57,K57)</f>
        <v>100</v>
      </c>
      <c r="E57" s="28" t="n">
        <v>190</v>
      </c>
      <c r="F57" s="28" t="n">
        <v>90</v>
      </c>
      <c r="G57" s="28" t="n">
        <v>9</v>
      </c>
      <c r="H57" s="28" t="n">
        <v>3</v>
      </c>
      <c r="I57" s="28" t="n">
        <v>13</v>
      </c>
      <c r="J57" s="55" t="n">
        <v>5</v>
      </c>
      <c r="K57" s="55" t="n">
        <v>1</v>
      </c>
      <c r="L57" s="55" t="n">
        <v>0</v>
      </c>
      <c r="M57" s="55" t="n">
        <v>0</v>
      </c>
      <c r="N57" s="65" t="n">
        <v>11</v>
      </c>
      <c r="O57" s="32"/>
      <c r="P57" s="33"/>
      <c r="Q57" s="33"/>
      <c r="R57" s="33"/>
      <c r="S57" s="34"/>
    </row>
    <row r="58" customFormat="false" ht="15" hidden="false" customHeight="false" outlineLevel="0" collapsed="false">
      <c r="A58" s="35" t="s">
        <v>84</v>
      </c>
      <c r="B58" s="22" t="n">
        <f aca="false">SUM(C58,D58,L58,M58,N58)</f>
        <v>284</v>
      </c>
      <c r="C58" s="23" t="n">
        <f aca="false">SUM(E58,H58,I58,J58)</f>
        <v>150</v>
      </c>
      <c r="D58" s="24" t="n">
        <f aca="false">SUM(F58,G58,K58)</f>
        <v>125</v>
      </c>
      <c r="E58" s="28" t="n">
        <v>139</v>
      </c>
      <c r="F58" s="28" t="n">
        <v>113</v>
      </c>
      <c r="G58" s="28" t="n">
        <v>10</v>
      </c>
      <c r="H58" s="28" t="n">
        <v>5</v>
      </c>
      <c r="I58" s="28" t="n">
        <v>6</v>
      </c>
      <c r="J58" s="55" t="n">
        <v>0</v>
      </c>
      <c r="K58" s="55" t="n">
        <v>2</v>
      </c>
      <c r="L58" s="55" t="n">
        <v>0</v>
      </c>
      <c r="M58" s="55" t="n">
        <v>0</v>
      </c>
      <c r="N58" s="65" t="n">
        <v>9</v>
      </c>
      <c r="O58" s="32"/>
      <c r="P58" s="40"/>
      <c r="Q58" s="33"/>
      <c r="R58" s="33"/>
      <c r="S58" s="34"/>
    </row>
    <row r="59" customFormat="false" ht="15" hidden="false" customHeight="false" outlineLevel="0" collapsed="false">
      <c r="A59" s="41" t="s">
        <v>85</v>
      </c>
      <c r="B59" s="42" t="n">
        <f aca="false">SUM(B4:B58)</f>
        <v>24621</v>
      </c>
      <c r="C59" s="43" t="n">
        <f aca="false">SUM(C4:C58)</f>
        <v>10431</v>
      </c>
      <c r="D59" s="44" t="n">
        <f aca="false">SUM(D4:D58)</f>
        <v>13256</v>
      </c>
      <c r="E59" s="45" t="n">
        <f aca="false">SUM(E4:E58)</f>
        <v>9199</v>
      </c>
      <c r="F59" s="45" t="n">
        <f aca="false">SUM(F4:F58)</f>
        <v>11586</v>
      </c>
      <c r="G59" s="45" t="n">
        <f aca="false">SUM(G4:G58)</f>
        <v>1556</v>
      </c>
      <c r="H59" s="45" t="n">
        <f aca="false">SUM(H4:H58)</f>
        <v>497</v>
      </c>
      <c r="I59" s="45" t="n">
        <f aca="false">SUM(I4:I58)</f>
        <v>556</v>
      </c>
      <c r="J59" s="45" t="n">
        <f aca="false">SUM(J4:J58)</f>
        <v>179</v>
      </c>
      <c r="K59" s="45" t="n">
        <f aca="false">SUM(K4:K58)</f>
        <v>114</v>
      </c>
      <c r="L59" s="45" t="n">
        <f aca="false">SUM(L4:L58)</f>
        <v>5</v>
      </c>
      <c r="M59" s="45" t="n">
        <f aca="false">SUM(M4:M58)</f>
        <v>11</v>
      </c>
      <c r="N59" s="46" t="n">
        <f aca="false">SUM(N4:N58)</f>
        <v>918</v>
      </c>
      <c r="O59" s="47" t="n">
        <f aca="false">SUM(O4:O58)</f>
        <v>1</v>
      </c>
      <c r="P59" s="47" t="n">
        <f aca="false">SUM(P4:P58)</f>
        <v>1</v>
      </c>
      <c r="Q59" s="47" t="n">
        <f aca="false">SUM(Q4:Q58)</f>
        <v>1</v>
      </c>
      <c r="R59" s="47" t="n">
        <f aca="false">SUM(R4:R58)</f>
        <v>1</v>
      </c>
      <c r="S59" s="48" t="n">
        <f aca="false">SUM(S4:S58)</f>
        <v>1</v>
      </c>
    </row>
  </sheetData>
  <mergeCells count="13">
    <mergeCell ref="A1:N1"/>
    <mergeCell ref="O1:S1"/>
    <mergeCell ref="B2:B3"/>
    <mergeCell ref="C2:C3"/>
    <mergeCell ref="D2:D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9" ySplit="11" topLeftCell="T51" activePane="bottomRight" state="frozen"/>
      <selection pane="topLeft" activeCell="A1" activeCellId="0" sqref="A1"/>
      <selection pane="topRight" activeCell="T1" activeCellId="0" sqref="T1"/>
      <selection pane="bottomLeft" activeCell="A51" activeCellId="0" sqref="A51"/>
      <selection pane="bottomRigh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6.99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5.85"/>
    <col collapsed="false" customWidth="true" hidden="false" outlineLevel="0" max="15" min="15" style="1" width="3.28"/>
    <col collapsed="false" customWidth="true" hidden="false" outlineLevel="0" max="16" min="16" style="1" width="3.85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4.14"/>
    <col collapsed="false" customWidth="true" hidden="false" outlineLevel="0" max="24" min="23" style="39" width="3.7"/>
    <col collapsed="false" customWidth="true" hidden="false" outlineLevel="0" max="25" min="25" style="39" width="3.56"/>
    <col collapsed="false" customWidth="true" hidden="false" outlineLevel="0" max="27" min="26" style="39" width="2.7"/>
    <col collapsed="false" customWidth="true" hidden="false" outlineLevel="0" max="30" min="28" style="1" width="2.7"/>
    <col collapsed="false" customWidth="false" hidden="false" outlineLevel="0" max="257" min="31" style="1" width="9.14"/>
  </cols>
  <sheetData>
    <row r="1" customFormat="false" ht="58.5" hidden="false" customHeight="true" outlineLevel="0" collapsed="false">
      <c r="A1" s="66" t="s">
        <v>1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 t="s">
        <v>139</v>
      </c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customFormat="false" ht="65.25" hidden="false" customHeight="true" outlineLevel="0" collapsed="false">
      <c r="A2" s="68" t="s">
        <v>140</v>
      </c>
      <c r="B2" s="52" t="s">
        <v>3</v>
      </c>
      <c r="C2" s="52" t="s">
        <v>141</v>
      </c>
      <c r="D2" s="11" t="s">
        <v>142</v>
      </c>
      <c r="E2" s="69" t="s">
        <v>143</v>
      </c>
      <c r="F2" s="14" t="s">
        <v>144</v>
      </c>
      <c r="G2" s="14" t="s">
        <v>144</v>
      </c>
      <c r="H2" s="14" t="s">
        <v>144</v>
      </c>
      <c r="I2" s="14" t="s">
        <v>145</v>
      </c>
      <c r="J2" s="14" t="s">
        <v>145</v>
      </c>
      <c r="K2" s="14" t="s">
        <v>145</v>
      </c>
      <c r="L2" s="15" t="s">
        <v>11</v>
      </c>
      <c r="M2" s="15" t="s">
        <v>12</v>
      </c>
      <c r="N2" s="16" t="s">
        <v>13</v>
      </c>
      <c r="O2" s="70" t="s">
        <v>146</v>
      </c>
      <c r="P2" s="71" t="s">
        <v>147</v>
      </c>
      <c r="Q2" s="71" t="s">
        <v>148</v>
      </c>
      <c r="R2" s="72" t="s">
        <v>149</v>
      </c>
      <c r="S2" s="71" t="s">
        <v>111</v>
      </c>
      <c r="T2" s="71" t="s">
        <v>150</v>
      </c>
      <c r="U2" s="71" t="s">
        <v>151</v>
      </c>
      <c r="V2" s="71" t="s">
        <v>152</v>
      </c>
      <c r="W2" s="71" t="s">
        <v>153</v>
      </c>
      <c r="X2" s="71" t="s">
        <v>154</v>
      </c>
      <c r="Y2" s="71" t="s">
        <v>155</v>
      </c>
      <c r="Z2" s="71" t="s">
        <v>156</v>
      </c>
      <c r="AA2" s="71" t="s">
        <v>157</v>
      </c>
      <c r="AB2" s="71" t="s">
        <v>158</v>
      </c>
      <c r="AC2" s="71" t="s">
        <v>159</v>
      </c>
      <c r="AD2" s="73" t="s">
        <v>160</v>
      </c>
    </row>
    <row r="3" customFormat="false" ht="26.25" hidden="false" customHeight="true" outlineLevel="0" collapsed="false">
      <c r="A3" s="58" t="s">
        <v>18</v>
      </c>
      <c r="B3" s="52"/>
      <c r="C3" s="52"/>
      <c r="D3" s="11"/>
      <c r="E3" s="11"/>
      <c r="F3" s="20" t="s">
        <v>161</v>
      </c>
      <c r="G3" s="20" t="s">
        <v>162</v>
      </c>
      <c r="H3" s="20" t="s">
        <v>163</v>
      </c>
      <c r="I3" s="20" t="s">
        <v>164</v>
      </c>
      <c r="J3" s="20" t="s">
        <v>165</v>
      </c>
      <c r="K3" s="20" t="s">
        <v>166</v>
      </c>
      <c r="L3" s="15"/>
      <c r="M3" s="15"/>
      <c r="N3" s="16"/>
      <c r="O3" s="70"/>
      <c r="P3" s="71"/>
      <c r="Q3" s="71"/>
      <c r="R3" s="72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3"/>
    </row>
    <row r="4" customFormat="false" ht="15" hidden="false" customHeight="false" outlineLevel="0" collapsed="false">
      <c r="A4" s="35" t="s">
        <v>30</v>
      </c>
      <c r="B4" s="22" t="n">
        <f aca="false">SUM(C4)/2</f>
        <v>635</v>
      </c>
      <c r="C4" s="22" t="n">
        <f aca="false">SUM(D4,E4,L4,M4,N4)</f>
        <v>1270</v>
      </c>
      <c r="D4" s="74" t="n">
        <f aca="false">SUM(F4,G4,H4)</f>
        <v>563</v>
      </c>
      <c r="E4" s="74" t="n">
        <f aca="false">SUM(I4,J4,K4)</f>
        <v>557</v>
      </c>
      <c r="F4" s="28" t="n">
        <v>256</v>
      </c>
      <c r="G4" s="28" t="n">
        <v>267</v>
      </c>
      <c r="H4" s="28" t="n">
        <v>40</v>
      </c>
      <c r="I4" s="28" t="n">
        <v>250</v>
      </c>
      <c r="J4" s="28" t="n">
        <v>264</v>
      </c>
      <c r="K4" s="55" t="n">
        <v>43</v>
      </c>
      <c r="L4" s="55" t="n">
        <v>0</v>
      </c>
      <c r="M4" s="55" t="n">
        <v>0</v>
      </c>
      <c r="N4" s="55" t="n">
        <v>150</v>
      </c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7"/>
    </row>
    <row r="5" customFormat="false" ht="15" hidden="false" customHeight="false" outlineLevel="0" collapsed="false">
      <c r="A5" s="35" t="s">
        <v>31</v>
      </c>
      <c r="B5" s="22" t="n">
        <f aca="false">SUM(C5)/2</f>
        <v>303</v>
      </c>
      <c r="C5" s="22" t="n">
        <f aca="false">SUM(D5,E5,L5,M5,N5)</f>
        <v>606</v>
      </c>
      <c r="D5" s="74" t="n">
        <f aca="false">SUM(F5,G5,H5)</f>
        <v>280</v>
      </c>
      <c r="E5" s="74" t="n">
        <f aca="false">SUM(I5,J5,K5)</f>
        <v>278</v>
      </c>
      <c r="F5" s="28" t="n">
        <v>152</v>
      </c>
      <c r="G5" s="28" t="n">
        <v>115</v>
      </c>
      <c r="H5" s="28" t="n">
        <v>13</v>
      </c>
      <c r="I5" s="28" t="n">
        <v>150</v>
      </c>
      <c r="J5" s="28" t="n">
        <v>113</v>
      </c>
      <c r="K5" s="55" t="n">
        <v>15</v>
      </c>
      <c r="L5" s="55" t="n">
        <v>2</v>
      </c>
      <c r="M5" s="55" t="n">
        <v>1</v>
      </c>
      <c r="N5" s="55" t="n">
        <v>45</v>
      </c>
      <c r="O5" s="75" t="n">
        <v>1</v>
      </c>
      <c r="P5" s="76" t="n">
        <v>1</v>
      </c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7"/>
    </row>
    <row r="6" customFormat="false" ht="15" hidden="false" customHeight="false" outlineLevel="0" collapsed="false">
      <c r="A6" s="35" t="s">
        <v>32</v>
      </c>
      <c r="B6" s="22" t="n">
        <f aca="false">SUM(C6)/2</f>
        <v>449</v>
      </c>
      <c r="C6" s="22" t="n">
        <f aca="false">SUM(D6,E6,L6,M6,N6)</f>
        <v>898</v>
      </c>
      <c r="D6" s="74" t="n">
        <f aca="false">SUM(F6,G6,H6)</f>
        <v>403</v>
      </c>
      <c r="E6" s="74" t="n">
        <f aca="false">SUM(I6,J6,K6)</f>
        <v>394</v>
      </c>
      <c r="F6" s="28" t="n">
        <v>136</v>
      </c>
      <c r="G6" s="28" t="n">
        <v>240</v>
      </c>
      <c r="H6" s="28" t="n">
        <v>27</v>
      </c>
      <c r="I6" s="28" t="n">
        <v>133</v>
      </c>
      <c r="J6" s="28" t="n">
        <v>234</v>
      </c>
      <c r="K6" s="55" t="n">
        <v>27</v>
      </c>
      <c r="L6" s="55" t="n">
        <v>0</v>
      </c>
      <c r="M6" s="55" t="n">
        <v>0</v>
      </c>
      <c r="N6" s="55" t="n">
        <v>101</v>
      </c>
      <c r="O6" s="75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7"/>
    </row>
    <row r="7" customFormat="false" ht="15" hidden="false" customHeight="false" outlineLevel="0" collapsed="false">
      <c r="A7" s="35" t="s">
        <v>33</v>
      </c>
      <c r="B7" s="22" t="n">
        <f aca="false">SUM(C7)/2</f>
        <v>589</v>
      </c>
      <c r="C7" s="22" t="n">
        <f aca="false">SUM(D7,E7,L7,M7,N7)</f>
        <v>1178</v>
      </c>
      <c r="D7" s="74" t="n">
        <f aca="false">SUM(F7,G7,H7)</f>
        <v>534</v>
      </c>
      <c r="E7" s="74" t="n">
        <f aca="false">SUM(I7,J7,K7)</f>
        <v>524</v>
      </c>
      <c r="F7" s="28" t="n">
        <v>188</v>
      </c>
      <c r="G7" s="28" t="n">
        <v>305</v>
      </c>
      <c r="H7" s="28" t="n">
        <v>41</v>
      </c>
      <c r="I7" s="28" t="n">
        <v>178</v>
      </c>
      <c r="J7" s="28" t="n">
        <v>303</v>
      </c>
      <c r="K7" s="55" t="n">
        <v>43</v>
      </c>
      <c r="L7" s="55" t="n">
        <v>0</v>
      </c>
      <c r="M7" s="55" t="n">
        <v>1</v>
      </c>
      <c r="N7" s="55" t="n">
        <v>119</v>
      </c>
      <c r="O7" s="75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7"/>
    </row>
    <row r="8" customFormat="false" ht="15" hidden="false" customHeight="false" outlineLevel="0" collapsed="false">
      <c r="A8" s="35" t="s">
        <v>34</v>
      </c>
      <c r="B8" s="22" t="n">
        <f aca="false">SUM(C8)/2</f>
        <v>500</v>
      </c>
      <c r="C8" s="22" t="n">
        <f aca="false">SUM(D8,E8,L8,M8,N8)</f>
        <v>1000</v>
      </c>
      <c r="D8" s="74" t="n">
        <f aca="false">SUM(F8,G8,H8)</f>
        <v>436</v>
      </c>
      <c r="E8" s="74" t="n">
        <f aca="false">SUM(I8,J8,K8)</f>
        <v>428</v>
      </c>
      <c r="F8" s="28" t="n">
        <v>168</v>
      </c>
      <c r="G8" s="28" t="n">
        <v>244</v>
      </c>
      <c r="H8" s="28" t="n">
        <v>24</v>
      </c>
      <c r="I8" s="28" t="n">
        <v>160</v>
      </c>
      <c r="J8" s="28" t="n">
        <v>243</v>
      </c>
      <c r="K8" s="55" t="n">
        <v>25</v>
      </c>
      <c r="L8" s="55" t="n">
        <v>0</v>
      </c>
      <c r="M8" s="55" t="n">
        <v>0</v>
      </c>
      <c r="N8" s="55" t="n">
        <v>136</v>
      </c>
      <c r="O8" s="75" t="s">
        <v>167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7"/>
    </row>
    <row r="9" customFormat="false" ht="15" hidden="false" customHeight="false" outlineLevel="0" collapsed="false">
      <c r="A9" s="35" t="s">
        <v>35</v>
      </c>
      <c r="B9" s="22" t="n">
        <f aca="false">SUM(C9)/2</f>
        <v>265</v>
      </c>
      <c r="C9" s="22" t="n">
        <f aca="false">SUM(D9,E9,L9,M9,N9)</f>
        <v>530</v>
      </c>
      <c r="D9" s="74" t="n">
        <f aca="false">SUM(F9,G9,H9)</f>
        <v>236</v>
      </c>
      <c r="E9" s="74" t="n">
        <f aca="false">SUM(I9,J9,K9)</f>
        <v>231</v>
      </c>
      <c r="F9" s="28" t="n">
        <v>76</v>
      </c>
      <c r="G9" s="28" t="n">
        <v>133</v>
      </c>
      <c r="H9" s="28" t="n">
        <v>27</v>
      </c>
      <c r="I9" s="28" t="n">
        <v>72</v>
      </c>
      <c r="J9" s="28" t="n">
        <v>130</v>
      </c>
      <c r="K9" s="55" t="n">
        <v>29</v>
      </c>
      <c r="L9" s="55" t="n">
        <v>0</v>
      </c>
      <c r="M9" s="55" t="n">
        <v>0</v>
      </c>
      <c r="N9" s="55" t="n">
        <v>63</v>
      </c>
      <c r="O9" s="75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7"/>
    </row>
    <row r="10" customFormat="false" ht="15" hidden="false" customHeight="false" outlineLevel="0" collapsed="false">
      <c r="A10" s="35" t="s">
        <v>36</v>
      </c>
      <c r="B10" s="22" t="n">
        <f aca="false">SUM(C10)/2</f>
        <v>545</v>
      </c>
      <c r="C10" s="22" t="n">
        <f aca="false">SUM(D10,E10,L10,M10,N10)</f>
        <v>1090</v>
      </c>
      <c r="D10" s="74" t="n">
        <f aca="false">SUM(F10,G10,H10)</f>
        <v>480</v>
      </c>
      <c r="E10" s="74" t="n">
        <f aca="false">SUM(I10,J10,K10)</f>
        <v>469</v>
      </c>
      <c r="F10" s="28" t="n">
        <v>160</v>
      </c>
      <c r="G10" s="28" t="n">
        <v>266</v>
      </c>
      <c r="H10" s="28" t="n">
        <v>54</v>
      </c>
      <c r="I10" s="28" t="n">
        <v>148</v>
      </c>
      <c r="J10" s="28" t="n">
        <v>265</v>
      </c>
      <c r="K10" s="55" t="n">
        <v>56</v>
      </c>
      <c r="L10" s="55" t="n">
        <v>1</v>
      </c>
      <c r="M10" s="55" t="n">
        <v>0</v>
      </c>
      <c r="N10" s="55" t="n">
        <v>140</v>
      </c>
      <c r="O10" s="75"/>
      <c r="P10" s="76"/>
      <c r="Q10" s="76" t="n">
        <v>1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7"/>
    </row>
    <row r="11" customFormat="false" ht="15" hidden="false" customHeight="false" outlineLevel="0" collapsed="false">
      <c r="A11" s="35" t="s">
        <v>37</v>
      </c>
      <c r="B11" s="22" t="n">
        <f aca="false">SUM(C11)/2</f>
        <v>410</v>
      </c>
      <c r="C11" s="22" t="n">
        <f aca="false">SUM(D11,E11,L11,M11,N11)</f>
        <v>820</v>
      </c>
      <c r="D11" s="74" t="n">
        <f aca="false">SUM(F11,G11,H11)</f>
        <v>372</v>
      </c>
      <c r="E11" s="74" t="n">
        <f aca="false">SUM(I11,J11,K11)</f>
        <v>360</v>
      </c>
      <c r="F11" s="28" t="n">
        <v>118</v>
      </c>
      <c r="G11" s="28" t="n">
        <v>234</v>
      </c>
      <c r="H11" s="28" t="n">
        <v>20</v>
      </c>
      <c r="I11" s="28" t="n">
        <v>113</v>
      </c>
      <c r="J11" s="28" t="n">
        <v>227</v>
      </c>
      <c r="K11" s="55" t="n">
        <v>20</v>
      </c>
      <c r="L11" s="55" t="n">
        <v>0</v>
      </c>
      <c r="M11" s="55" t="n">
        <v>0</v>
      </c>
      <c r="N11" s="55" t="n">
        <v>88</v>
      </c>
      <c r="O11" s="75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7"/>
    </row>
    <row r="12" customFormat="false" ht="15" hidden="false" customHeight="false" outlineLevel="0" collapsed="false">
      <c r="A12" s="35" t="s">
        <v>38</v>
      </c>
      <c r="B12" s="22" t="n">
        <f aca="false">SUM(C12)/2</f>
        <v>289</v>
      </c>
      <c r="C12" s="22" t="n">
        <f aca="false">SUM(D12,E12,L12,M12,N12)</f>
        <v>578</v>
      </c>
      <c r="D12" s="74" t="n">
        <f aca="false">SUM(F12,G12,H12)</f>
        <v>253</v>
      </c>
      <c r="E12" s="74" t="n">
        <f aca="false">SUM(I12,J12,K12)</f>
        <v>260</v>
      </c>
      <c r="F12" s="28" t="n">
        <v>69</v>
      </c>
      <c r="G12" s="28" t="n">
        <v>160</v>
      </c>
      <c r="H12" s="28" t="n">
        <v>24</v>
      </c>
      <c r="I12" s="28" t="n">
        <v>65</v>
      </c>
      <c r="J12" s="28" t="n">
        <v>168</v>
      </c>
      <c r="K12" s="55" t="n">
        <v>27</v>
      </c>
      <c r="L12" s="55" t="n">
        <v>0</v>
      </c>
      <c r="M12" s="55" t="n">
        <v>0</v>
      </c>
      <c r="N12" s="55" t="n">
        <v>65</v>
      </c>
      <c r="O12" s="75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7"/>
    </row>
    <row r="13" customFormat="false" ht="15" hidden="false" customHeight="false" outlineLevel="0" collapsed="false">
      <c r="A13" s="35" t="s">
        <v>39</v>
      </c>
      <c r="B13" s="22" t="n">
        <f aca="false">SUM(C13)/2</f>
        <v>328</v>
      </c>
      <c r="C13" s="22" t="n">
        <f aca="false">SUM(D13,E13,L13,M13,N13)</f>
        <v>656</v>
      </c>
      <c r="D13" s="74" t="n">
        <f aca="false">SUM(F13,G13,H13)</f>
        <v>281</v>
      </c>
      <c r="E13" s="74" t="n">
        <f aca="false">SUM(I13,J13,K13)</f>
        <v>274</v>
      </c>
      <c r="F13" s="28" t="n">
        <v>100</v>
      </c>
      <c r="G13" s="28" t="n">
        <v>156</v>
      </c>
      <c r="H13" s="28" t="n">
        <v>25</v>
      </c>
      <c r="I13" s="28" t="n">
        <v>94</v>
      </c>
      <c r="J13" s="28" t="n">
        <v>153</v>
      </c>
      <c r="K13" s="55" t="n">
        <v>27</v>
      </c>
      <c r="L13" s="55" t="n">
        <v>1</v>
      </c>
      <c r="M13" s="55" t="n">
        <v>0</v>
      </c>
      <c r="N13" s="55" t="n">
        <v>100</v>
      </c>
      <c r="O13" s="75"/>
      <c r="P13" s="76"/>
      <c r="Q13" s="76"/>
      <c r="R13" s="76" t="n">
        <v>1</v>
      </c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7"/>
    </row>
    <row r="14" customFormat="false" ht="15" hidden="false" customHeight="false" outlineLevel="0" collapsed="false">
      <c r="A14" s="35" t="s">
        <v>40</v>
      </c>
      <c r="B14" s="22" t="n">
        <f aca="false">SUM(C14)/2</f>
        <v>508</v>
      </c>
      <c r="C14" s="22" t="n">
        <f aca="false">SUM(D14,E14,L14,M14,N14)</f>
        <v>1016</v>
      </c>
      <c r="D14" s="74" t="n">
        <f aca="false">SUM(F14,G14,H14)</f>
        <v>456</v>
      </c>
      <c r="E14" s="74" t="n">
        <f aca="false">SUM(I14,J14,K14)</f>
        <v>439</v>
      </c>
      <c r="F14" s="28" t="n">
        <v>108</v>
      </c>
      <c r="G14" s="28" t="n">
        <v>303</v>
      </c>
      <c r="H14" s="28" t="n">
        <v>45</v>
      </c>
      <c r="I14" s="28" t="n">
        <v>98</v>
      </c>
      <c r="J14" s="28" t="n">
        <v>297</v>
      </c>
      <c r="K14" s="55" t="n">
        <v>44</v>
      </c>
      <c r="L14" s="55" t="n">
        <v>0</v>
      </c>
      <c r="M14" s="55" t="n">
        <v>0</v>
      </c>
      <c r="N14" s="55" t="n">
        <v>121</v>
      </c>
      <c r="O14" s="75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7"/>
    </row>
    <row r="15" customFormat="false" ht="15" hidden="false" customHeight="false" outlineLevel="0" collapsed="false">
      <c r="A15" s="35" t="s">
        <v>41</v>
      </c>
      <c r="B15" s="22" t="n">
        <f aca="false">SUM(C15)/2</f>
        <v>366</v>
      </c>
      <c r="C15" s="22" t="n">
        <f aca="false">SUM(D15,E15,L15,M15,N15)</f>
        <v>732</v>
      </c>
      <c r="D15" s="74" t="n">
        <f aca="false">SUM(F15,G15,H15)</f>
        <v>331</v>
      </c>
      <c r="E15" s="74" t="n">
        <f aca="false">SUM(I15,J15,K15)</f>
        <v>329</v>
      </c>
      <c r="F15" s="28" t="n">
        <v>102</v>
      </c>
      <c r="G15" s="28" t="n">
        <v>188</v>
      </c>
      <c r="H15" s="28" t="n">
        <v>41</v>
      </c>
      <c r="I15" s="28" t="n">
        <v>98</v>
      </c>
      <c r="J15" s="28" t="n">
        <v>187</v>
      </c>
      <c r="K15" s="55" t="n">
        <v>44</v>
      </c>
      <c r="L15" s="55" t="n">
        <v>0</v>
      </c>
      <c r="M15" s="55" t="n">
        <v>0</v>
      </c>
      <c r="N15" s="55" t="n">
        <v>72</v>
      </c>
      <c r="O15" s="75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7"/>
    </row>
    <row r="16" customFormat="false" ht="15" hidden="false" customHeight="false" outlineLevel="0" collapsed="false">
      <c r="A16" s="35" t="s">
        <v>42</v>
      </c>
      <c r="B16" s="22" t="n">
        <f aca="false">SUM(C16)/2</f>
        <v>628</v>
      </c>
      <c r="C16" s="22" t="n">
        <f aca="false">SUM(D16,E16,L16,M16,N16)</f>
        <v>1256</v>
      </c>
      <c r="D16" s="74" t="n">
        <f aca="false">SUM(F16,G16,H16)</f>
        <v>555</v>
      </c>
      <c r="E16" s="74" t="n">
        <f aca="false">SUM(I16,J16,K16)</f>
        <v>560</v>
      </c>
      <c r="F16" s="28" t="n">
        <v>234</v>
      </c>
      <c r="G16" s="28" t="n">
        <v>283</v>
      </c>
      <c r="H16" s="28" t="n">
        <v>38</v>
      </c>
      <c r="I16" s="28" t="n">
        <v>233</v>
      </c>
      <c r="J16" s="28" t="n">
        <v>291</v>
      </c>
      <c r="K16" s="55" t="n">
        <v>36</v>
      </c>
      <c r="L16" s="55" t="n">
        <v>0</v>
      </c>
      <c r="M16" s="55" t="n">
        <v>0</v>
      </c>
      <c r="N16" s="55" t="n">
        <v>141</v>
      </c>
      <c r="O16" s="75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7"/>
    </row>
    <row r="17" customFormat="false" ht="15" hidden="false" customHeight="false" outlineLevel="0" collapsed="false">
      <c r="A17" s="35" t="s">
        <v>43</v>
      </c>
      <c r="B17" s="22" t="n">
        <f aca="false">SUM(C17)/2</f>
        <v>374</v>
      </c>
      <c r="C17" s="22" t="n">
        <f aca="false">SUM(D17,E17,L17,M17,N17)</f>
        <v>748</v>
      </c>
      <c r="D17" s="74" t="n">
        <f aca="false">SUM(F17,G17,H17)</f>
        <v>343</v>
      </c>
      <c r="E17" s="74" t="n">
        <f aca="false">SUM(I17,J17,K17)</f>
        <v>333</v>
      </c>
      <c r="F17" s="28" t="n">
        <v>82</v>
      </c>
      <c r="G17" s="28" t="n">
        <v>235</v>
      </c>
      <c r="H17" s="28" t="n">
        <v>26</v>
      </c>
      <c r="I17" s="28" t="n">
        <v>72</v>
      </c>
      <c r="J17" s="28" t="n">
        <v>237</v>
      </c>
      <c r="K17" s="55" t="n">
        <v>24</v>
      </c>
      <c r="L17" s="55" t="n">
        <v>0</v>
      </c>
      <c r="M17" s="55" t="n">
        <v>0</v>
      </c>
      <c r="N17" s="55" t="n">
        <v>72</v>
      </c>
      <c r="O17" s="75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7"/>
    </row>
    <row r="18" customFormat="false" ht="15" hidden="false" customHeight="false" outlineLevel="0" collapsed="false">
      <c r="A18" s="35" t="s">
        <v>44</v>
      </c>
      <c r="B18" s="22" t="n">
        <f aca="false">SUM(C18)/2</f>
        <v>478</v>
      </c>
      <c r="C18" s="22" t="n">
        <f aca="false">SUM(D18,E18,L18,M18,N18)</f>
        <v>956</v>
      </c>
      <c r="D18" s="74" t="n">
        <f aca="false">SUM(F18,G18,H18)</f>
        <v>427</v>
      </c>
      <c r="E18" s="74" t="n">
        <f aca="false">SUM(I18,J18,K18)</f>
        <v>411</v>
      </c>
      <c r="F18" s="28" t="n">
        <v>108</v>
      </c>
      <c r="G18" s="28" t="n">
        <v>264</v>
      </c>
      <c r="H18" s="28" t="n">
        <v>55</v>
      </c>
      <c r="I18" s="28" t="n">
        <v>97</v>
      </c>
      <c r="J18" s="28" t="n">
        <v>262</v>
      </c>
      <c r="K18" s="55" t="n">
        <v>52</v>
      </c>
      <c r="L18" s="55" t="n">
        <v>0</v>
      </c>
      <c r="M18" s="55" t="n">
        <v>6</v>
      </c>
      <c r="N18" s="55" t="n">
        <v>112</v>
      </c>
      <c r="O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7"/>
    </row>
    <row r="19" customFormat="false" ht="15" hidden="false" customHeight="false" outlineLevel="0" collapsed="false">
      <c r="A19" s="35" t="s">
        <v>45</v>
      </c>
      <c r="B19" s="22" t="n">
        <f aca="false">SUM(C19)/2</f>
        <v>404</v>
      </c>
      <c r="C19" s="22" t="n">
        <f aca="false">SUM(D19,E19,L19,M19,N19)</f>
        <v>808</v>
      </c>
      <c r="D19" s="74" t="n">
        <f aca="false">SUM(F19,G19,H19)</f>
        <v>355</v>
      </c>
      <c r="E19" s="74" t="n">
        <f aca="false">SUM(I19,J19,K19)</f>
        <v>342</v>
      </c>
      <c r="F19" s="28" t="n">
        <v>109</v>
      </c>
      <c r="G19" s="28" t="n">
        <v>221</v>
      </c>
      <c r="H19" s="28" t="n">
        <v>25</v>
      </c>
      <c r="I19" s="28" t="n">
        <v>97</v>
      </c>
      <c r="J19" s="28" t="n">
        <v>219</v>
      </c>
      <c r="K19" s="55" t="n">
        <v>26</v>
      </c>
      <c r="L19" s="55" t="n">
        <v>0</v>
      </c>
      <c r="M19" s="55" t="n">
        <v>6</v>
      </c>
      <c r="N19" s="55" t="n">
        <v>105</v>
      </c>
      <c r="O19" s="75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7"/>
    </row>
    <row r="20" customFormat="false" ht="15" hidden="false" customHeight="false" outlineLevel="0" collapsed="false">
      <c r="A20" s="35" t="s">
        <v>46</v>
      </c>
      <c r="B20" s="22" t="n">
        <f aca="false">SUM(C20)/2</f>
        <v>742</v>
      </c>
      <c r="C20" s="22" t="n">
        <f aca="false">SUM(D20,E20,L20,M20,N20)</f>
        <v>1484</v>
      </c>
      <c r="D20" s="74" t="n">
        <f aca="false">SUM(F20,G20,H20)</f>
        <v>636</v>
      </c>
      <c r="E20" s="74" t="n">
        <f aca="false">SUM(I20,J20,K20)</f>
        <v>616</v>
      </c>
      <c r="F20" s="28" t="n">
        <v>150</v>
      </c>
      <c r="G20" s="28" t="n">
        <v>420</v>
      </c>
      <c r="H20" s="28" t="n">
        <v>66</v>
      </c>
      <c r="I20" s="28" t="n">
        <v>130</v>
      </c>
      <c r="J20" s="28" t="n">
        <v>425</v>
      </c>
      <c r="K20" s="55" t="n">
        <v>61</v>
      </c>
      <c r="L20" s="55" t="n">
        <v>0</v>
      </c>
      <c r="M20" s="55" t="n">
        <v>0</v>
      </c>
      <c r="N20" s="55" t="n">
        <v>232</v>
      </c>
      <c r="O20" s="75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7"/>
    </row>
    <row r="21" customFormat="false" ht="15" hidden="false" customHeight="false" outlineLevel="0" collapsed="false">
      <c r="A21" s="35" t="s">
        <v>47</v>
      </c>
      <c r="B21" s="22" t="n">
        <f aca="false">SUM(C21)/2</f>
        <v>303</v>
      </c>
      <c r="C21" s="22" t="n">
        <f aca="false">SUM(D21,E21,L21,M21,N21)</f>
        <v>606</v>
      </c>
      <c r="D21" s="74" t="n">
        <f aca="false">SUM(F21,G21,H21)</f>
        <v>268</v>
      </c>
      <c r="E21" s="74" t="n">
        <f aca="false">SUM(I21,J21,K21)</f>
        <v>261</v>
      </c>
      <c r="F21" s="28" t="n">
        <v>117</v>
      </c>
      <c r="G21" s="28" t="n">
        <v>128</v>
      </c>
      <c r="H21" s="28" t="n">
        <v>23</v>
      </c>
      <c r="I21" s="28" t="n">
        <v>107</v>
      </c>
      <c r="J21" s="28" t="n">
        <v>130</v>
      </c>
      <c r="K21" s="55" t="n">
        <v>24</v>
      </c>
      <c r="L21" s="55" t="n">
        <v>0</v>
      </c>
      <c r="M21" s="55" t="n">
        <v>0</v>
      </c>
      <c r="N21" s="55" t="n">
        <v>77</v>
      </c>
      <c r="O21" s="75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7"/>
    </row>
    <row r="22" customFormat="false" ht="15" hidden="false" customHeight="false" outlineLevel="0" collapsed="false">
      <c r="A22" s="35" t="s">
        <v>48</v>
      </c>
      <c r="B22" s="22" t="n">
        <f aca="false">SUM(C22)/2</f>
        <v>536</v>
      </c>
      <c r="C22" s="22" t="n">
        <f aca="false">SUM(D22,E22,L22,M22,N22)</f>
        <v>1072</v>
      </c>
      <c r="D22" s="74" t="n">
        <f aca="false">SUM(F22,G22,H22)</f>
        <v>479</v>
      </c>
      <c r="E22" s="74" t="n">
        <f aca="false">SUM(I22,J22,K22)</f>
        <v>471</v>
      </c>
      <c r="F22" s="28" t="n">
        <v>189</v>
      </c>
      <c r="G22" s="28" t="n">
        <v>252</v>
      </c>
      <c r="H22" s="28" t="n">
        <v>38</v>
      </c>
      <c r="I22" s="28" t="n">
        <v>184</v>
      </c>
      <c r="J22" s="28" t="n">
        <v>250</v>
      </c>
      <c r="K22" s="55" t="n">
        <v>37</v>
      </c>
      <c r="L22" s="55" t="n">
        <v>1</v>
      </c>
      <c r="M22" s="55" t="n">
        <v>0</v>
      </c>
      <c r="N22" s="55" t="n">
        <v>121</v>
      </c>
      <c r="O22" s="75"/>
      <c r="P22" s="76"/>
      <c r="Q22" s="76"/>
      <c r="R22" s="76"/>
      <c r="S22" s="76" t="n">
        <v>1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7"/>
    </row>
    <row r="23" customFormat="false" ht="15" hidden="false" customHeight="false" outlineLevel="0" collapsed="false">
      <c r="A23" s="35" t="s">
        <v>49</v>
      </c>
      <c r="B23" s="22" t="n">
        <f aca="false">SUM(C23)/2</f>
        <v>666</v>
      </c>
      <c r="C23" s="22" t="n">
        <f aca="false">SUM(D23,E23,L23,M23,N23)</f>
        <v>1332</v>
      </c>
      <c r="D23" s="74" t="n">
        <f aca="false">SUM(F23,G23,H23)</f>
        <v>581</v>
      </c>
      <c r="E23" s="74" t="n">
        <f aca="false">SUM(I23,J23,K23)</f>
        <v>585</v>
      </c>
      <c r="F23" s="28" t="n">
        <v>159</v>
      </c>
      <c r="G23" s="28" t="n">
        <v>372</v>
      </c>
      <c r="H23" s="28" t="n">
        <v>50</v>
      </c>
      <c r="I23" s="28" t="n">
        <v>148</v>
      </c>
      <c r="J23" s="28" t="n">
        <v>381</v>
      </c>
      <c r="K23" s="55" t="n">
        <v>56</v>
      </c>
      <c r="L23" s="55" t="n">
        <v>0</v>
      </c>
      <c r="M23" s="55" t="n">
        <v>2</v>
      </c>
      <c r="N23" s="55" t="n">
        <v>164</v>
      </c>
      <c r="O23" s="75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7"/>
    </row>
    <row r="24" customFormat="false" ht="15" hidden="false" customHeight="false" outlineLevel="0" collapsed="false">
      <c r="A24" s="35" t="s">
        <v>50</v>
      </c>
      <c r="B24" s="22" t="n">
        <f aca="false">SUM(C24)/2</f>
        <v>251</v>
      </c>
      <c r="C24" s="22" t="n">
        <f aca="false">SUM(D24,E24,L24,M24,N24)</f>
        <v>502</v>
      </c>
      <c r="D24" s="74" t="n">
        <f aca="false">SUM(F24,G24,H24)</f>
        <v>216</v>
      </c>
      <c r="E24" s="74" t="n">
        <f aca="false">SUM(I24,J24,K24)</f>
        <v>219</v>
      </c>
      <c r="F24" s="28" t="n">
        <v>75</v>
      </c>
      <c r="G24" s="28" t="n">
        <v>114</v>
      </c>
      <c r="H24" s="28" t="n">
        <v>27</v>
      </c>
      <c r="I24" s="28" t="n">
        <v>75</v>
      </c>
      <c r="J24" s="28" t="n">
        <v>116</v>
      </c>
      <c r="K24" s="55" t="n">
        <v>28</v>
      </c>
      <c r="L24" s="55" t="n">
        <v>0</v>
      </c>
      <c r="M24" s="55" t="n">
        <v>0</v>
      </c>
      <c r="N24" s="55" t="n">
        <v>67</v>
      </c>
      <c r="O24" s="75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7"/>
    </row>
    <row r="25" customFormat="false" ht="15" hidden="false" customHeight="false" outlineLevel="0" collapsed="false">
      <c r="A25" s="35" t="s">
        <v>51</v>
      </c>
      <c r="B25" s="22" t="n">
        <f aca="false">SUM(C25)/2</f>
        <v>272</v>
      </c>
      <c r="C25" s="22" t="n">
        <f aca="false">SUM(D25,E25,L25,M25,N25)</f>
        <v>544</v>
      </c>
      <c r="D25" s="74" t="n">
        <f aca="false">SUM(F25,G25,H25)</f>
        <v>243</v>
      </c>
      <c r="E25" s="74" t="n">
        <f aca="false">SUM(I25,J25,K25)</f>
        <v>239</v>
      </c>
      <c r="F25" s="28" t="n">
        <v>67</v>
      </c>
      <c r="G25" s="28" t="n">
        <v>156</v>
      </c>
      <c r="H25" s="28" t="n">
        <v>20</v>
      </c>
      <c r="I25" s="28" t="n">
        <v>64</v>
      </c>
      <c r="J25" s="28" t="n">
        <v>157</v>
      </c>
      <c r="K25" s="55" t="n">
        <v>18</v>
      </c>
      <c r="L25" s="55" t="n">
        <v>0</v>
      </c>
      <c r="M25" s="55" t="n">
        <v>0</v>
      </c>
      <c r="N25" s="55" t="n">
        <v>62</v>
      </c>
      <c r="O25" s="75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7"/>
    </row>
    <row r="26" customFormat="false" ht="15" hidden="false" customHeight="false" outlineLevel="0" collapsed="false">
      <c r="A26" s="35" t="s">
        <v>52</v>
      </c>
      <c r="B26" s="22" t="n">
        <f aca="false">SUM(C26)/2</f>
        <v>256</v>
      </c>
      <c r="C26" s="22" t="n">
        <f aca="false">SUM(D26,E26,L26,M26,N26)</f>
        <v>512</v>
      </c>
      <c r="D26" s="74" t="n">
        <f aca="false">SUM(F26,G26,H26)</f>
        <v>233</v>
      </c>
      <c r="E26" s="74" t="n">
        <f aca="false">SUM(I26,J26,K26)</f>
        <v>227</v>
      </c>
      <c r="F26" s="28" t="n">
        <v>59</v>
      </c>
      <c r="G26" s="28" t="n">
        <v>152</v>
      </c>
      <c r="H26" s="28" t="n">
        <v>22</v>
      </c>
      <c r="I26" s="28" t="n">
        <v>53</v>
      </c>
      <c r="J26" s="28" t="n">
        <v>153</v>
      </c>
      <c r="K26" s="55" t="n">
        <v>21</v>
      </c>
      <c r="L26" s="55" t="n">
        <v>0</v>
      </c>
      <c r="M26" s="55" t="n">
        <v>0</v>
      </c>
      <c r="N26" s="55" t="n">
        <v>52</v>
      </c>
      <c r="O26" s="75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7"/>
    </row>
    <row r="27" customFormat="false" ht="15" hidden="false" customHeight="false" outlineLevel="0" collapsed="false">
      <c r="A27" s="35" t="s">
        <v>53</v>
      </c>
      <c r="B27" s="22" t="n">
        <f aca="false">SUM(C27)/2</f>
        <v>550</v>
      </c>
      <c r="C27" s="22" t="n">
        <f aca="false">SUM(D27,E27,L27,M27,N27)</f>
        <v>1100</v>
      </c>
      <c r="D27" s="74" t="n">
        <f aca="false">SUM(F27,G27,H27)</f>
        <v>491</v>
      </c>
      <c r="E27" s="74" t="n">
        <f aca="false">SUM(I27,J27,K27)</f>
        <v>483</v>
      </c>
      <c r="F27" s="28" t="n">
        <v>158</v>
      </c>
      <c r="G27" s="28" t="n">
        <v>282</v>
      </c>
      <c r="H27" s="28" t="n">
        <v>51</v>
      </c>
      <c r="I27" s="28" t="n">
        <v>146</v>
      </c>
      <c r="J27" s="28" t="n">
        <v>280</v>
      </c>
      <c r="K27" s="55" t="n">
        <v>57</v>
      </c>
      <c r="L27" s="55" t="n">
        <v>0</v>
      </c>
      <c r="M27" s="55" t="n">
        <v>0</v>
      </c>
      <c r="N27" s="55" t="n">
        <v>126</v>
      </c>
      <c r="O27" s="75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7"/>
    </row>
    <row r="28" customFormat="false" ht="15" hidden="false" customHeight="false" outlineLevel="0" collapsed="false">
      <c r="A28" s="35" t="s">
        <v>54</v>
      </c>
      <c r="B28" s="22" t="n">
        <f aca="false">SUM(C28)/2</f>
        <v>262</v>
      </c>
      <c r="C28" s="22" t="n">
        <f aca="false">SUM(D28,E28,L28,M28,N28)</f>
        <v>524</v>
      </c>
      <c r="D28" s="74" t="n">
        <f aca="false">SUM(F28,G28,H28)</f>
        <v>231</v>
      </c>
      <c r="E28" s="74" t="n">
        <f aca="false">SUM(I28,J28,K28)</f>
        <v>212</v>
      </c>
      <c r="F28" s="28" t="n">
        <v>87</v>
      </c>
      <c r="G28" s="28" t="n">
        <v>126</v>
      </c>
      <c r="H28" s="28" t="n">
        <v>18</v>
      </c>
      <c r="I28" s="28" t="n">
        <v>73</v>
      </c>
      <c r="J28" s="28" t="n">
        <v>123</v>
      </c>
      <c r="K28" s="55" t="n">
        <v>16</v>
      </c>
      <c r="L28" s="55" t="n">
        <v>0</v>
      </c>
      <c r="M28" s="55" t="n">
        <v>0</v>
      </c>
      <c r="N28" s="55" t="n">
        <v>81</v>
      </c>
      <c r="O28" s="75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7"/>
    </row>
    <row r="29" customFormat="false" ht="15" hidden="false" customHeight="false" outlineLevel="0" collapsed="false">
      <c r="A29" s="35" t="s">
        <v>55</v>
      </c>
      <c r="B29" s="22" t="n">
        <f aca="false">SUM(C29)/2</f>
        <v>708</v>
      </c>
      <c r="C29" s="22" t="n">
        <f aca="false">SUM(D29,E29,L29,M29,N29)</f>
        <v>1416</v>
      </c>
      <c r="D29" s="74" t="n">
        <f aca="false">SUM(F29,G29,H29)</f>
        <v>628</v>
      </c>
      <c r="E29" s="74" t="n">
        <f aca="false">SUM(I29,J29,K29)</f>
        <v>616</v>
      </c>
      <c r="F29" s="28" t="n">
        <v>172</v>
      </c>
      <c r="G29" s="28" t="n">
        <v>389</v>
      </c>
      <c r="H29" s="28" t="n">
        <v>67</v>
      </c>
      <c r="I29" s="28" t="n">
        <v>160</v>
      </c>
      <c r="J29" s="28" t="n">
        <v>392</v>
      </c>
      <c r="K29" s="55" t="n">
        <v>64</v>
      </c>
      <c r="L29" s="55" t="n">
        <v>2</v>
      </c>
      <c r="M29" s="55" t="n">
        <v>0</v>
      </c>
      <c r="N29" s="55" t="n">
        <v>170</v>
      </c>
      <c r="O29" s="75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7"/>
    </row>
    <row r="30" customFormat="false" ht="15" hidden="false" customHeight="false" outlineLevel="0" collapsed="false">
      <c r="A30" s="35" t="s">
        <v>56</v>
      </c>
      <c r="B30" s="22" t="n">
        <f aca="false">SUM(C30)/2</f>
        <v>302</v>
      </c>
      <c r="C30" s="22" t="n">
        <f aca="false">SUM(D30,E30,L30,M30,N30)</f>
        <v>604</v>
      </c>
      <c r="D30" s="74" t="n">
        <f aca="false">SUM(F30,G30,H30)</f>
        <v>278</v>
      </c>
      <c r="E30" s="74" t="n">
        <f aca="false">SUM(I30,J30,K30)</f>
        <v>264</v>
      </c>
      <c r="F30" s="28" t="n">
        <v>86</v>
      </c>
      <c r="G30" s="28" t="n">
        <v>168</v>
      </c>
      <c r="H30" s="28" t="n">
        <v>24</v>
      </c>
      <c r="I30" s="28" t="n">
        <v>78</v>
      </c>
      <c r="J30" s="28" t="n">
        <v>161</v>
      </c>
      <c r="K30" s="55" t="n">
        <v>25</v>
      </c>
      <c r="L30" s="55" t="n">
        <v>0</v>
      </c>
      <c r="M30" s="55" t="n">
        <v>0</v>
      </c>
      <c r="N30" s="55" t="n">
        <v>62</v>
      </c>
      <c r="O30" s="75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7"/>
    </row>
    <row r="31" customFormat="false" ht="15" hidden="false" customHeight="false" outlineLevel="0" collapsed="false">
      <c r="A31" s="35" t="s">
        <v>57</v>
      </c>
      <c r="B31" s="22" t="n">
        <f aca="false">SUM(C31)/2</f>
        <v>383</v>
      </c>
      <c r="C31" s="22" t="n">
        <f aca="false">SUM(D31,E31,L31,M31,N31)</f>
        <v>766</v>
      </c>
      <c r="D31" s="74" t="n">
        <f aca="false">SUM(F31,G31,H31)</f>
        <v>336</v>
      </c>
      <c r="E31" s="74" t="n">
        <f aca="false">SUM(I31,J31,K31)</f>
        <v>332</v>
      </c>
      <c r="F31" s="28" t="n">
        <v>95</v>
      </c>
      <c r="G31" s="28" t="n">
        <v>225</v>
      </c>
      <c r="H31" s="28" t="n">
        <v>16</v>
      </c>
      <c r="I31" s="28" t="n">
        <v>88</v>
      </c>
      <c r="J31" s="28" t="n">
        <v>229</v>
      </c>
      <c r="K31" s="55" t="n">
        <v>15</v>
      </c>
      <c r="L31" s="55" t="n">
        <v>0</v>
      </c>
      <c r="M31" s="55" t="n">
        <v>2</v>
      </c>
      <c r="N31" s="55" t="n">
        <v>96</v>
      </c>
      <c r="O31" s="75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7"/>
    </row>
    <row r="32" customFormat="false" ht="15" hidden="false" customHeight="false" outlineLevel="0" collapsed="false">
      <c r="A32" s="35" t="s">
        <v>58</v>
      </c>
      <c r="B32" s="22" t="n">
        <f aca="false">SUM(C32)/2</f>
        <v>639</v>
      </c>
      <c r="C32" s="22" t="n">
        <f aca="false">SUM(D32,E32,L32,M32,N32)</f>
        <v>1278</v>
      </c>
      <c r="D32" s="74" t="n">
        <f aca="false">SUM(F32,G32,H32)</f>
        <v>547</v>
      </c>
      <c r="E32" s="74" t="n">
        <f aca="false">SUM(I32,J32,K32)</f>
        <v>537</v>
      </c>
      <c r="F32" s="28" t="n">
        <v>156</v>
      </c>
      <c r="G32" s="28" t="n">
        <v>337</v>
      </c>
      <c r="H32" s="28" t="n">
        <v>54</v>
      </c>
      <c r="I32" s="28" t="n">
        <v>147</v>
      </c>
      <c r="J32" s="28" t="n">
        <v>335</v>
      </c>
      <c r="K32" s="55" t="n">
        <v>55</v>
      </c>
      <c r="L32" s="55" t="n">
        <v>0</v>
      </c>
      <c r="M32" s="55" t="n">
        <v>2</v>
      </c>
      <c r="N32" s="55" t="n">
        <v>192</v>
      </c>
      <c r="O32" s="75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7"/>
    </row>
    <row r="33" customFormat="false" ht="15" hidden="false" customHeight="false" outlineLevel="0" collapsed="false">
      <c r="A33" s="35" t="s">
        <v>59</v>
      </c>
      <c r="B33" s="22" t="n">
        <f aca="false">SUM(C33)/2</f>
        <v>241</v>
      </c>
      <c r="C33" s="22" t="n">
        <f aca="false">SUM(D33,E33,L33,M33,N33)</f>
        <v>482</v>
      </c>
      <c r="D33" s="74" t="n">
        <f aca="false">SUM(F33,G33,H33)</f>
        <v>212</v>
      </c>
      <c r="E33" s="74" t="n">
        <f aca="false">SUM(I33,J33,K33)</f>
        <v>210</v>
      </c>
      <c r="F33" s="28" t="n">
        <v>72</v>
      </c>
      <c r="G33" s="28" t="n">
        <v>120</v>
      </c>
      <c r="H33" s="28" t="n">
        <v>20</v>
      </c>
      <c r="I33" s="28" t="n">
        <v>68</v>
      </c>
      <c r="J33" s="28" t="n">
        <v>121</v>
      </c>
      <c r="K33" s="55" t="n">
        <v>21</v>
      </c>
      <c r="L33" s="55" t="n">
        <v>0</v>
      </c>
      <c r="M33" s="55" t="n">
        <v>0</v>
      </c>
      <c r="N33" s="55" t="n">
        <v>60</v>
      </c>
      <c r="O33" s="75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7"/>
    </row>
    <row r="34" customFormat="false" ht="15" hidden="false" customHeight="false" outlineLevel="0" collapsed="false">
      <c r="A34" s="35" t="s">
        <v>60</v>
      </c>
      <c r="B34" s="22" t="n">
        <f aca="false">SUM(C34)/2</f>
        <v>471</v>
      </c>
      <c r="C34" s="22" t="n">
        <f aca="false">SUM(D34,E34,L34,M34,N34)</f>
        <v>942</v>
      </c>
      <c r="D34" s="74" t="n">
        <f aca="false">SUM(F34,G34,H34)</f>
        <v>431</v>
      </c>
      <c r="E34" s="74" t="n">
        <f aca="false">SUM(I34,J34,K34)</f>
        <v>422</v>
      </c>
      <c r="F34" s="28" t="n">
        <v>138</v>
      </c>
      <c r="G34" s="28" t="n">
        <v>266</v>
      </c>
      <c r="H34" s="28" t="n">
        <v>27</v>
      </c>
      <c r="I34" s="28" t="n">
        <v>128</v>
      </c>
      <c r="J34" s="28" t="n">
        <v>269</v>
      </c>
      <c r="K34" s="55" t="n">
        <v>25</v>
      </c>
      <c r="L34" s="55" t="n">
        <v>0</v>
      </c>
      <c r="M34" s="55" t="n">
        <v>0</v>
      </c>
      <c r="N34" s="55" t="n">
        <v>89</v>
      </c>
      <c r="O34" s="75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7"/>
    </row>
    <row r="35" customFormat="false" ht="15" hidden="false" customHeight="false" outlineLevel="0" collapsed="false">
      <c r="A35" s="35" t="s">
        <v>61</v>
      </c>
      <c r="B35" s="22" t="n">
        <f aca="false">SUM(C35)/2</f>
        <v>309</v>
      </c>
      <c r="C35" s="22" t="n">
        <f aca="false">SUM(D35,E35,L35,M35,N35)</f>
        <v>618</v>
      </c>
      <c r="D35" s="74" t="n">
        <f aca="false">SUM(F35,G35,H35)</f>
        <v>277</v>
      </c>
      <c r="E35" s="74" t="n">
        <f aca="false">SUM(I35,J35,K35)</f>
        <v>275</v>
      </c>
      <c r="F35" s="28" t="n">
        <v>82</v>
      </c>
      <c r="G35" s="28" t="n">
        <v>168</v>
      </c>
      <c r="H35" s="28" t="n">
        <v>27</v>
      </c>
      <c r="I35" s="28" t="n">
        <v>81</v>
      </c>
      <c r="J35" s="28" t="n">
        <v>167</v>
      </c>
      <c r="K35" s="55" t="n">
        <v>27</v>
      </c>
      <c r="L35" s="55" t="n">
        <v>0</v>
      </c>
      <c r="M35" s="55" t="n">
        <v>0</v>
      </c>
      <c r="N35" s="55" t="n">
        <v>66</v>
      </c>
      <c r="O35" s="75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7"/>
    </row>
    <row r="36" customFormat="false" ht="15" hidden="false" customHeight="false" outlineLevel="0" collapsed="false">
      <c r="A36" s="35" t="s">
        <v>62</v>
      </c>
      <c r="B36" s="22" t="n">
        <f aca="false">SUM(C36)/2</f>
        <v>637</v>
      </c>
      <c r="C36" s="22" t="n">
        <f aca="false">SUM(D36,E36,L36,M36,N36)</f>
        <v>1274</v>
      </c>
      <c r="D36" s="74" t="n">
        <f aca="false">SUM(F36,G36,H36)</f>
        <v>567</v>
      </c>
      <c r="E36" s="74" t="n">
        <f aca="false">SUM(I36,J36,K36)</f>
        <v>560</v>
      </c>
      <c r="F36" s="28" t="n">
        <v>218</v>
      </c>
      <c r="G36" s="28" t="n">
        <v>297</v>
      </c>
      <c r="H36" s="28" t="n">
        <v>52</v>
      </c>
      <c r="I36" s="28" t="n">
        <v>210</v>
      </c>
      <c r="J36" s="28" t="n">
        <v>293</v>
      </c>
      <c r="K36" s="55" t="n">
        <v>57</v>
      </c>
      <c r="L36" s="55" t="n">
        <v>4</v>
      </c>
      <c r="M36" s="55" t="n">
        <v>0</v>
      </c>
      <c r="N36" s="55" t="n">
        <v>143</v>
      </c>
      <c r="O36" s="75"/>
      <c r="P36" s="76"/>
      <c r="Q36" s="76"/>
      <c r="R36" s="76"/>
      <c r="S36" s="76"/>
      <c r="T36" s="76" t="n">
        <v>2</v>
      </c>
      <c r="U36" s="76" t="n">
        <v>2</v>
      </c>
      <c r="V36" s="76"/>
      <c r="W36" s="76"/>
      <c r="X36" s="76"/>
      <c r="Y36" s="76"/>
      <c r="Z36" s="76"/>
      <c r="AA36" s="76"/>
      <c r="AB36" s="76"/>
      <c r="AC36" s="76"/>
      <c r="AD36" s="77"/>
    </row>
    <row r="37" customFormat="false" ht="15" hidden="false" customHeight="false" outlineLevel="0" collapsed="false">
      <c r="A37" s="35" t="s">
        <v>63</v>
      </c>
      <c r="B37" s="22" t="n">
        <f aca="false">SUM(C37)/2</f>
        <v>688</v>
      </c>
      <c r="C37" s="22" t="n">
        <f aca="false">SUM(D37,E37,L37,M37,N37)</f>
        <v>1376</v>
      </c>
      <c r="D37" s="74" t="n">
        <f aca="false">SUM(F37,G37,H37)</f>
        <v>619</v>
      </c>
      <c r="E37" s="74" t="n">
        <f aca="false">SUM(I37,J37,K37)</f>
        <v>597</v>
      </c>
      <c r="F37" s="28" t="n">
        <v>213</v>
      </c>
      <c r="G37" s="28" t="n">
        <v>335</v>
      </c>
      <c r="H37" s="28" t="n">
        <v>71</v>
      </c>
      <c r="I37" s="28" t="n">
        <v>194</v>
      </c>
      <c r="J37" s="28" t="n">
        <v>335</v>
      </c>
      <c r="K37" s="55" t="n">
        <v>68</v>
      </c>
      <c r="L37" s="55" t="n">
        <v>5</v>
      </c>
      <c r="M37" s="55" t="n">
        <v>3</v>
      </c>
      <c r="N37" s="55" t="n">
        <v>152</v>
      </c>
      <c r="O37" s="75"/>
      <c r="P37" s="76"/>
      <c r="Q37" s="76"/>
      <c r="R37" s="76"/>
      <c r="S37" s="76"/>
      <c r="T37" s="76" t="n">
        <v>1</v>
      </c>
      <c r="U37" s="76"/>
      <c r="V37" s="76" t="n">
        <v>2</v>
      </c>
      <c r="W37" s="76" t="n">
        <v>1</v>
      </c>
      <c r="X37" s="76" t="n">
        <v>1</v>
      </c>
      <c r="Y37" s="76"/>
      <c r="Z37" s="76"/>
      <c r="AA37" s="76"/>
      <c r="AB37" s="76"/>
      <c r="AC37" s="76"/>
      <c r="AD37" s="77"/>
    </row>
    <row r="38" customFormat="false" ht="15" hidden="false" customHeight="false" outlineLevel="0" collapsed="false">
      <c r="A38" s="35" t="s">
        <v>64</v>
      </c>
      <c r="B38" s="22" t="n">
        <f aca="false">SUM(C38)/2</f>
        <v>637</v>
      </c>
      <c r="C38" s="22" t="n">
        <f aca="false">SUM(D38,E38,L38,M38,N38)</f>
        <v>1274</v>
      </c>
      <c r="D38" s="74" t="n">
        <f aca="false">SUM(F38,G38,H38)</f>
        <v>579</v>
      </c>
      <c r="E38" s="74" t="n">
        <f aca="false">SUM(I38,J38,K38)</f>
        <v>571</v>
      </c>
      <c r="F38" s="28" t="n">
        <v>180</v>
      </c>
      <c r="G38" s="28" t="n">
        <v>362</v>
      </c>
      <c r="H38" s="28" t="n">
        <v>37</v>
      </c>
      <c r="I38" s="28" t="n">
        <v>174</v>
      </c>
      <c r="J38" s="28" t="n">
        <v>358</v>
      </c>
      <c r="K38" s="55" t="n">
        <v>39</v>
      </c>
      <c r="L38" s="55" t="n">
        <v>0</v>
      </c>
      <c r="M38" s="55" t="n">
        <v>0</v>
      </c>
      <c r="N38" s="55" t="n">
        <v>124</v>
      </c>
      <c r="O38" s="75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/>
    </row>
    <row r="39" customFormat="false" ht="15" hidden="false" customHeight="false" outlineLevel="0" collapsed="false">
      <c r="A39" s="35" t="s">
        <v>65</v>
      </c>
      <c r="B39" s="22" t="n">
        <f aca="false">SUM(C39)/2</f>
        <v>641</v>
      </c>
      <c r="C39" s="22" t="n">
        <f aca="false">SUM(D39,E39,L39,M39,N39)</f>
        <v>1282</v>
      </c>
      <c r="D39" s="74" t="n">
        <f aca="false">SUM(F39,G39,H39)</f>
        <v>583</v>
      </c>
      <c r="E39" s="74" t="n">
        <f aca="false">SUM(I39,J39,K39)</f>
        <v>560</v>
      </c>
      <c r="F39" s="28" t="n">
        <v>178</v>
      </c>
      <c r="G39" s="28" t="n">
        <v>367</v>
      </c>
      <c r="H39" s="28" t="n">
        <v>38</v>
      </c>
      <c r="I39" s="28" t="n">
        <v>162</v>
      </c>
      <c r="J39" s="28" t="n">
        <v>360</v>
      </c>
      <c r="K39" s="55" t="n">
        <v>38</v>
      </c>
      <c r="L39" s="55" t="n">
        <v>2</v>
      </c>
      <c r="M39" s="55" t="n">
        <v>0</v>
      </c>
      <c r="N39" s="55" t="n">
        <v>137</v>
      </c>
      <c r="O39" s="75"/>
      <c r="P39" s="76"/>
      <c r="Q39" s="76"/>
      <c r="R39" s="76"/>
      <c r="S39" s="76"/>
      <c r="T39" s="76"/>
      <c r="U39" s="76"/>
      <c r="V39" s="76"/>
      <c r="W39" s="76"/>
      <c r="X39" s="76"/>
      <c r="Y39" s="76" t="n">
        <v>2</v>
      </c>
      <c r="Z39" s="76"/>
      <c r="AA39" s="76"/>
      <c r="AB39" s="76"/>
      <c r="AC39" s="76"/>
      <c r="AD39" s="77"/>
    </row>
    <row r="40" customFormat="false" ht="15" hidden="false" customHeight="false" outlineLevel="0" collapsed="false">
      <c r="A40" s="35" t="s">
        <v>66</v>
      </c>
      <c r="B40" s="22" t="n">
        <f aca="false">SUM(C40)/2</f>
        <v>415</v>
      </c>
      <c r="C40" s="22" t="n">
        <f aca="false">SUM(D40,E40,L40,M40,N40)</f>
        <v>830</v>
      </c>
      <c r="D40" s="74" t="n">
        <f aca="false">SUM(F40,G40,H40)</f>
        <v>369</v>
      </c>
      <c r="E40" s="74" t="n">
        <f aca="false">SUM(I40,J40,K40)</f>
        <v>367</v>
      </c>
      <c r="F40" s="28" t="n">
        <v>122</v>
      </c>
      <c r="G40" s="28" t="n">
        <v>213</v>
      </c>
      <c r="H40" s="28" t="n">
        <v>34</v>
      </c>
      <c r="I40" s="28" t="n">
        <v>117</v>
      </c>
      <c r="J40" s="28" t="n">
        <v>215</v>
      </c>
      <c r="K40" s="55" t="n">
        <v>35</v>
      </c>
      <c r="L40" s="55" t="n">
        <v>0</v>
      </c>
      <c r="M40" s="55" t="n">
        <v>0</v>
      </c>
      <c r="N40" s="55" t="n">
        <v>94</v>
      </c>
      <c r="O40" s="75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7"/>
    </row>
    <row r="41" customFormat="false" ht="15" hidden="false" customHeight="false" outlineLevel="0" collapsed="false">
      <c r="A41" s="35" t="s">
        <v>67</v>
      </c>
      <c r="B41" s="22" t="n">
        <f aca="false">SUM(C41)/2</f>
        <v>445</v>
      </c>
      <c r="C41" s="22" t="n">
        <f aca="false">SUM(D41,E41,L41,M41,N41)</f>
        <v>890</v>
      </c>
      <c r="D41" s="74" t="n">
        <f aca="false">SUM(F41,G41,H41)</f>
        <v>397</v>
      </c>
      <c r="E41" s="74" t="n">
        <f aca="false">SUM(I41,J41,K41)</f>
        <v>379</v>
      </c>
      <c r="F41" s="28" t="n">
        <v>112</v>
      </c>
      <c r="G41" s="28" t="n">
        <v>260</v>
      </c>
      <c r="H41" s="28" t="n">
        <v>25</v>
      </c>
      <c r="I41" s="28" t="n">
        <v>99</v>
      </c>
      <c r="J41" s="28" t="n">
        <v>253</v>
      </c>
      <c r="K41" s="55" t="n">
        <v>27</v>
      </c>
      <c r="L41" s="55" t="n">
        <v>2</v>
      </c>
      <c r="M41" s="55" t="n">
        <v>0</v>
      </c>
      <c r="N41" s="55" t="n">
        <v>112</v>
      </c>
      <c r="O41" s="75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 t="n">
        <v>2</v>
      </c>
      <c r="AA41" s="76"/>
      <c r="AB41" s="76"/>
      <c r="AC41" s="76"/>
      <c r="AD41" s="77"/>
    </row>
    <row r="42" customFormat="false" ht="15" hidden="false" customHeight="false" outlineLevel="0" collapsed="false">
      <c r="A42" s="35" t="s">
        <v>68</v>
      </c>
      <c r="B42" s="22" t="n">
        <f aca="false">SUM(C42)/2</f>
        <v>24</v>
      </c>
      <c r="C42" s="22" t="n">
        <f aca="false">SUM(D42,E42,L42,M42,N42)</f>
        <v>48</v>
      </c>
      <c r="D42" s="74" t="n">
        <f aca="false">SUM(F42,G42,H42)</f>
        <v>22</v>
      </c>
      <c r="E42" s="74" t="n">
        <f aca="false">SUM(I42,J42,K42)</f>
        <v>21</v>
      </c>
      <c r="F42" s="28" t="n">
        <v>4</v>
      </c>
      <c r="G42" s="28" t="n">
        <v>13</v>
      </c>
      <c r="H42" s="28" t="n">
        <v>5</v>
      </c>
      <c r="I42" s="28" t="n">
        <v>4</v>
      </c>
      <c r="J42" s="28" t="n">
        <v>12</v>
      </c>
      <c r="K42" s="55" t="n">
        <v>5</v>
      </c>
      <c r="L42" s="55" t="n">
        <v>0</v>
      </c>
      <c r="M42" s="55" t="n">
        <v>0</v>
      </c>
      <c r="N42" s="55" t="n">
        <v>5</v>
      </c>
      <c r="O42" s="75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7"/>
    </row>
    <row r="43" customFormat="false" ht="15" hidden="false" customHeight="false" outlineLevel="0" collapsed="false">
      <c r="A43" s="35" t="s">
        <v>69</v>
      </c>
      <c r="B43" s="22" t="n">
        <f aca="false">SUM(C43)/2</f>
        <v>271</v>
      </c>
      <c r="C43" s="22" t="n">
        <f aca="false">SUM(D43,E43,L43,M43,N43)</f>
        <v>542</v>
      </c>
      <c r="D43" s="74" t="n">
        <f aca="false">SUM(F43,G43,H43)</f>
        <v>243</v>
      </c>
      <c r="E43" s="74" t="n">
        <f aca="false">SUM(I43,J43,K43)</f>
        <v>232</v>
      </c>
      <c r="F43" s="28" t="n">
        <v>128</v>
      </c>
      <c r="G43" s="28" t="n">
        <v>101</v>
      </c>
      <c r="H43" s="28" t="n">
        <v>14</v>
      </c>
      <c r="I43" s="28" t="n">
        <v>119</v>
      </c>
      <c r="J43" s="28" t="n">
        <v>101</v>
      </c>
      <c r="K43" s="55" t="n">
        <v>12</v>
      </c>
      <c r="L43" s="55" t="n">
        <v>0</v>
      </c>
      <c r="M43" s="55" t="n">
        <v>0</v>
      </c>
      <c r="N43" s="55" t="n">
        <v>67</v>
      </c>
      <c r="O43" s="75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7"/>
    </row>
    <row r="44" customFormat="false" ht="15" hidden="false" customHeight="false" outlineLevel="0" collapsed="false">
      <c r="A44" s="35" t="s">
        <v>70</v>
      </c>
      <c r="B44" s="22" t="n">
        <f aca="false">SUM(C44)/2</f>
        <v>108</v>
      </c>
      <c r="C44" s="22" t="n">
        <f aca="false">SUM(D44,E44,L44,M44,N44)</f>
        <v>216</v>
      </c>
      <c r="D44" s="74" t="n">
        <f aca="false">SUM(F44,G44,H44)</f>
        <v>102</v>
      </c>
      <c r="E44" s="74" t="n">
        <f aca="false">SUM(I44,J44,K44)</f>
        <v>96</v>
      </c>
      <c r="F44" s="28" t="n">
        <v>50</v>
      </c>
      <c r="G44" s="28" t="n">
        <v>48</v>
      </c>
      <c r="H44" s="28" t="n">
        <v>4</v>
      </c>
      <c r="I44" s="28" t="n">
        <v>44</v>
      </c>
      <c r="J44" s="28" t="n">
        <v>49</v>
      </c>
      <c r="K44" s="55" t="n">
        <v>3</v>
      </c>
      <c r="L44" s="55" t="n">
        <v>0</v>
      </c>
      <c r="M44" s="55" t="n">
        <v>0</v>
      </c>
      <c r="N44" s="55" t="n">
        <v>18</v>
      </c>
      <c r="O44" s="75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7"/>
    </row>
    <row r="45" customFormat="false" ht="15" hidden="false" customHeight="false" outlineLevel="0" collapsed="false">
      <c r="A45" s="35" t="s">
        <v>71</v>
      </c>
      <c r="B45" s="22" t="n">
        <f aca="false">SUM(C45)/2</f>
        <v>512</v>
      </c>
      <c r="C45" s="22" t="n">
        <f aca="false">SUM(D45,E45,L45,M45,N45)</f>
        <v>1024</v>
      </c>
      <c r="D45" s="74" t="n">
        <f aca="false">SUM(F45,G45,H45)</f>
        <v>467</v>
      </c>
      <c r="E45" s="74" t="n">
        <f aca="false">SUM(I45,J45,K45)</f>
        <v>455</v>
      </c>
      <c r="F45" s="28" t="n">
        <v>152</v>
      </c>
      <c r="G45" s="28" t="n">
        <v>246</v>
      </c>
      <c r="H45" s="28" t="n">
        <v>69</v>
      </c>
      <c r="I45" s="28" t="n">
        <v>137</v>
      </c>
      <c r="J45" s="28" t="n">
        <v>252</v>
      </c>
      <c r="K45" s="55" t="n">
        <v>66</v>
      </c>
      <c r="L45" s="55" t="n">
        <v>0</v>
      </c>
      <c r="M45" s="55" t="n">
        <v>0</v>
      </c>
      <c r="N45" s="55" t="n">
        <v>102</v>
      </c>
      <c r="O45" s="75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7"/>
    </row>
    <row r="46" customFormat="false" ht="15" hidden="false" customHeight="false" outlineLevel="0" collapsed="false">
      <c r="A46" s="35" t="s">
        <v>72</v>
      </c>
      <c r="B46" s="22" t="n">
        <f aca="false">SUM(C46)/2</f>
        <v>517</v>
      </c>
      <c r="C46" s="22" t="n">
        <f aca="false">SUM(D46,E46,L46,M46,N46)</f>
        <v>1034</v>
      </c>
      <c r="D46" s="74" t="n">
        <f aca="false">SUM(F46,G46,H46)</f>
        <v>467</v>
      </c>
      <c r="E46" s="74" t="n">
        <f aca="false">SUM(I46,J46,K46)</f>
        <v>450</v>
      </c>
      <c r="F46" s="28" t="n">
        <v>133</v>
      </c>
      <c r="G46" s="28" t="n">
        <v>255</v>
      </c>
      <c r="H46" s="28" t="n">
        <v>79</v>
      </c>
      <c r="I46" s="28" t="n">
        <v>128</v>
      </c>
      <c r="J46" s="28" t="n">
        <v>245</v>
      </c>
      <c r="K46" s="55" t="n">
        <v>77</v>
      </c>
      <c r="L46" s="55" t="n">
        <v>0</v>
      </c>
      <c r="M46" s="55" t="n">
        <v>0</v>
      </c>
      <c r="N46" s="55" t="n">
        <v>117</v>
      </c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7"/>
    </row>
    <row r="47" customFormat="false" ht="15" hidden="false" customHeight="false" outlineLevel="0" collapsed="false">
      <c r="A47" s="35" t="s">
        <v>73</v>
      </c>
      <c r="B47" s="22" t="n">
        <f aca="false">SUM(C47)/2</f>
        <v>814</v>
      </c>
      <c r="C47" s="22" t="n">
        <f aca="false">SUM(D47,E47,L47,M47,N47)</f>
        <v>1628</v>
      </c>
      <c r="D47" s="74" t="n">
        <f aca="false">SUM(F47,G47,H47)</f>
        <v>698</v>
      </c>
      <c r="E47" s="74" t="n">
        <f aca="false">SUM(I47,J47,K47)</f>
        <v>690</v>
      </c>
      <c r="F47" s="28" t="n">
        <v>314</v>
      </c>
      <c r="G47" s="28" t="n">
        <v>343</v>
      </c>
      <c r="H47" s="28" t="n">
        <v>41</v>
      </c>
      <c r="I47" s="28" t="n">
        <v>306</v>
      </c>
      <c r="J47" s="28" t="n">
        <v>342</v>
      </c>
      <c r="K47" s="55" t="n">
        <v>42</v>
      </c>
      <c r="L47" s="55" t="n">
        <v>3</v>
      </c>
      <c r="M47" s="55" t="n">
        <v>2</v>
      </c>
      <c r="N47" s="55" t="n">
        <v>235</v>
      </c>
      <c r="O47" s="75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 t="n">
        <v>2</v>
      </c>
      <c r="AB47" s="76" t="n">
        <v>1</v>
      </c>
      <c r="AC47" s="76"/>
      <c r="AD47" s="77"/>
    </row>
    <row r="48" customFormat="false" ht="15" hidden="false" customHeight="false" outlineLevel="0" collapsed="false">
      <c r="A48" s="35" t="s">
        <v>74</v>
      </c>
      <c r="B48" s="22" t="n">
        <f aca="false">SUM(C48)/2</f>
        <v>721</v>
      </c>
      <c r="C48" s="22" t="n">
        <f aca="false">SUM(D48,E48,L48,M48,N48)</f>
        <v>1442</v>
      </c>
      <c r="D48" s="74" t="n">
        <f aca="false">SUM(F48,G48,H48)</f>
        <v>630</v>
      </c>
      <c r="E48" s="74" t="n">
        <f aca="false">SUM(I48,J48,K48)</f>
        <v>619</v>
      </c>
      <c r="F48" s="28" t="n">
        <v>308</v>
      </c>
      <c r="G48" s="28" t="n">
        <v>281</v>
      </c>
      <c r="H48" s="28" t="n">
        <v>41</v>
      </c>
      <c r="I48" s="28" t="n">
        <v>282</v>
      </c>
      <c r="J48" s="28" t="n">
        <v>292</v>
      </c>
      <c r="K48" s="55" t="n">
        <v>45</v>
      </c>
      <c r="L48" s="55" t="n">
        <v>0</v>
      </c>
      <c r="M48" s="55" t="n">
        <v>0</v>
      </c>
      <c r="N48" s="55" t="n">
        <v>193</v>
      </c>
      <c r="O48" s="75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7"/>
    </row>
    <row r="49" customFormat="false" ht="15" hidden="false" customHeight="false" outlineLevel="0" collapsed="false">
      <c r="A49" s="35" t="s">
        <v>75</v>
      </c>
      <c r="B49" s="22" t="n">
        <f aca="false">SUM(C49)/2</f>
        <v>569</v>
      </c>
      <c r="C49" s="22" t="n">
        <f aca="false">SUM(D49,E49,L49,M49,N49)</f>
        <v>1138</v>
      </c>
      <c r="D49" s="74" t="n">
        <f aca="false">SUM(F49,G49,H49)</f>
        <v>517</v>
      </c>
      <c r="E49" s="74" t="n">
        <f aca="false">SUM(I49,J49,K49)</f>
        <v>509</v>
      </c>
      <c r="F49" s="28" t="n">
        <v>273</v>
      </c>
      <c r="G49" s="28" t="n">
        <v>207</v>
      </c>
      <c r="H49" s="28" t="n">
        <v>37</v>
      </c>
      <c r="I49" s="28" t="n">
        <v>261</v>
      </c>
      <c r="J49" s="28" t="n">
        <v>213</v>
      </c>
      <c r="K49" s="55" t="n">
        <v>35</v>
      </c>
      <c r="L49" s="55" t="n">
        <v>0</v>
      </c>
      <c r="M49" s="55" t="n">
        <v>0</v>
      </c>
      <c r="N49" s="55" t="n">
        <v>112</v>
      </c>
      <c r="O49" s="75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7"/>
    </row>
    <row r="50" customFormat="false" ht="15" hidden="false" customHeight="false" outlineLevel="0" collapsed="false">
      <c r="A50" s="35" t="s">
        <v>76</v>
      </c>
      <c r="B50" s="22" t="n">
        <f aca="false">SUM(C50)/2</f>
        <v>444</v>
      </c>
      <c r="C50" s="22" t="n">
        <f aca="false">SUM(D50,E50,L50,M50,N50)</f>
        <v>888</v>
      </c>
      <c r="D50" s="74" t="n">
        <f aca="false">SUM(F50,G50,H50)</f>
        <v>391</v>
      </c>
      <c r="E50" s="74" t="n">
        <f aca="false">SUM(I50,J50,K50)</f>
        <v>375</v>
      </c>
      <c r="F50" s="28" t="n">
        <v>201</v>
      </c>
      <c r="G50" s="28" t="n">
        <v>163</v>
      </c>
      <c r="H50" s="28" t="n">
        <v>27</v>
      </c>
      <c r="I50" s="28" t="n">
        <v>189</v>
      </c>
      <c r="J50" s="28" t="n">
        <v>159</v>
      </c>
      <c r="K50" s="55" t="n">
        <v>27</v>
      </c>
      <c r="L50" s="55" t="n">
        <v>0</v>
      </c>
      <c r="M50" s="55" t="n">
        <v>6</v>
      </c>
      <c r="N50" s="55" t="n">
        <v>116</v>
      </c>
      <c r="O50" s="75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7"/>
    </row>
    <row r="51" customFormat="false" ht="15" hidden="false" customHeight="false" outlineLevel="0" collapsed="false">
      <c r="A51" s="35" t="s">
        <v>77</v>
      </c>
      <c r="B51" s="22" t="n">
        <f aca="false">SUM(C51)/2</f>
        <v>566</v>
      </c>
      <c r="C51" s="22" t="n">
        <f aca="false">SUM(D51,E51,L51,M51,N51)</f>
        <v>1132</v>
      </c>
      <c r="D51" s="74" t="n">
        <f aca="false">SUM(F51,G51,H51)</f>
        <v>482</v>
      </c>
      <c r="E51" s="74" t="n">
        <f aca="false">SUM(I51,J51,K51)</f>
        <v>467</v>
      </c>
      <c r="F51" s="28" t="n">
        <v>232</v>
      </c>
      <c r="G51" s="28" t="n">
        <v>217</v>
      </c>
      <c r="H51" s="28" t="n">
        <v>33</v>
      </c>
      <c r="I51" s="28" t="n">
        <v>220</v>
      </c>
      <c r="J51" s="28" t="n">
        <v>215</v>
      </c>
      <c r="K51" s="55" t="n">
        <v>32</v>
      </c>
      <c r="L51" s="55" t="n">
        <v>0</v>
      </c>
      <c r="M51" s="55" t="n">
        <v>2</v>
      </c>
      <c r="N51" s="55" t="n">
        <v>181</v>
      </c>
      <c r="O51" s="75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7"/>
    </row>
    <row r="52" customFormat="false" ht="15" hidden="false" customHeight="false" outlineLevel="0" collapsed="false">
      <c r="A52" s="35" t="s">
        <v>78</v>
      </c>
      <c r="B52" s="22" t="n">
        <f aca="false">SUM(C52)/2</f>
        <v>575</v>
      </c>
      <c r="C52" s="22" t="n">
        <f aca="false">SUM(D52,E52,L52,M52,N52)</f>
        <v>1150</v>
      </c>
      <c r="D52" s="74" t="n">
        <f aca="false">SUM(F52,G52,H52)</f>
        <v>499</v>
      </c>
      <c r="E52" s="74" t="n">
        <f aca="false">SUM(I52,J52,K52)</f>
        <v>477</v>
      </c>
      <c r="F52" s="28" t="n">
        <v>249</v>
      </c>
      <c r="G52" s="28" t="n">
        <v>224</v>
      </c>
      <c r="H52" s="28" t="n">
        <v>26</v>
      </c>
      <c r="I52" s="28" t="n">
        <v>233</v>
      </c>
      <c r="J52" s="28" t="n">
        <v>221</v>
      </c>
      <c r="K52" s="55" t="n">
        <v>23</v>
      </c>
      <c r="L52" s="55" t="n">
        <v>0</v>
      </c>
      <c r="M52" s="55" t="n">
        <v>0</v>
      </c>
      <c r="N52" s="55" t="n">
        <v>174</v>
      </c>
      <c r="O52" s="75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7"/>
    </row>
    <row r="53" customFormat="false" ht="15" hidden="false" customHeight="false" outlineLevel="0" collapsed="false">
      <c r="A53" s="35" t="s">
        <v>79</v>
      </c>
      <c r="B53" s="22" t="n">
        <f aca="false">SUM(C53)/2</f>
        <v>583</v>
      </c>
      <c r="C53" s="22" t="n">
        <f aca="false">SUM(D53,E53,L53,M53,N53)</f>
        <v>1166</v>
      </c>
      <c r="D53" s="74" t="n">
        <f aca="false">SUM(F53,G53,H53)</f>
        <v>510</v>
      </c>
      <c r="E53" s="74" t="n">
        <f aca="false">SUM(I53,J53,K53)</f>
        <v>500</v>
      </c>
      <c r="F53" s="28" t="n">
        <v>214</v>
      </c>
      <c r="G53" s="28" t="n">
        <v>262</v>
      </c>
      <c r="H53" s="28" t="n">
        <v>34</v>
      </c>
      <c r="I53" s="28" t="n">
        <v>201</v>
      </c>
      <c r="J53" s="28" t="n">
        <v>269</v>
      </c>
      <c r="K53" s="55" t="n">
        <v>30</v>
      </c>
      <c r="L53" s="55" t="n">
        <v>0</v>
      </c>
      <c r="M53" s="55" t="n">
        <v>0</v>
      </c>
      <c r="N53" s="55" t="n">
        <v>156</v>
      </c>
      <c r="O53" s="75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7"/>
    </row>
    <row r="54" customFormat="false" ht="15" hidden="false" customHeight="false" outlineLevel="0" collapsed="false">
      <c r="A54" s="35" t="s">
        <v>80</v>
      </c>
      <c r="B54" s="22" t="n">
        <f aca="false">SUM(C54)/2</f>
        <v>282</v>
      </c>
      <c r="C54" s="22" t="n">
        <f aca="false">SUM(D54,E54,L54,M54,N54)</f>
        <v>564</v>
      </c>
      <c r="D54" s="74" t="n">
        <f aca="false">SUM(F54,G54,H54)</f>
        <v>209</v>
      </c>
      <c r="E54" s="74" t="n">
        <f aca="false">SUM(I54,J54,K54)</f>
        <v>196</v>
      </c>
      <c r="F54" s="28" t="n">
        <v>116</v>
      </c>
      <c r="G54" s="28" t="n">
        <v>84</v>
      </c>
      <c r="H54" s="28" t="n">
        <v>9</v>
      </c>
      <c r="I54" s="28" t="n">
        <v>105</v>
      </c>
      <c r="J54" s="28" t="n">
        <v>80</v>
      </c>
      <c r="K54" s="55" t="n">
        <v>11</v>
      </c>
      <c r="L54" s="55" t="n">
        <v>0</v>
      </c>
      <c r="M54" s="55" t="n">
        <v>0</v>
      </c>
      <c r="N54" s="55" t="n">
        <v>159</v>
      </c>
      <c r="O54" s="75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7"/>
    </row>
    <row r="55" customFormat="false" ht="15" hidden="false" customHeight="false" outlineLevel="0" collapsed="false">
      <c r="A55" s="35" t="s">
        <v>81</v>
      </c>
      <c r="B55" s="22" t="n">
        <f aca="false">SUM(C55)/2</f>
        <v>407</v>
      </c>
      <c r="C55" s="22" t="n">
        <f aca="false">SUM(D55,E55,L55,M55,N55)</f>
        <v>814</v>
      </c>
      <c r="D55" s="74" t="n">
        <f aca="false">SUM(F55,G55,H55)</f>
        <v>357</v>
      </c>
      <c r="E55" s="74" t="n">
        <f aca="false">SUM(I55,J55,K55)</f>
        <v>348</v>
      </c>
      <c r="F55" s="28" t="n">
        <v>192</v>
      </c>
      <c r="G55" s="28" t="n">
        <v>147</v>
      </c>
      <c r="H55" s="28" t="n">
        <v>18</v>
      </c>
      <c r="I55" s="28" t="n">
        <v>182</v>
      </c>
      <c r="J55" s="28" t="n">
        <v>147</v>
      </c>
      <c r="K55" s="55" t="n">
        <v>19</v>
      </c>
      <c r="L55" s="55" t="n">
        <v>0</v>
      </c>
      <c r="M55" s="55" t="n">
        <v>0</v>
      </c>
      <c r="N55" s="55" t="n">
        <v>109</v>
      </c>
      <c r="O55" s="75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7"/>
    </row>
    <row r="56" customFormat="false" ht="15" hidden="false" customHeight="false" outlineLevel="0" collapsed="false">
      <c r="A56" s="35" t="s">
        <v>82</v>
      </c>
      <c r="B56" s="22" t="n">
        <f aca="false">SUM(C56)/2</f>
        <v>197</v>
      </c>
      <c r="C56" s="22" t="n">
        <f aca="false">SUM(D56,E56,L56,M56,N56)</f>
        <v>394</v>
      </c>
      <c r="D56" s="74" t="n">
        <f aca="false">SUM(F56,G56,H56)</f>
        <v>173</v>
      </c>
      <c r="E56" s="74" t="n">
        <f aca="false">SUM(I56,J56,K56)</f>
        <v>168</v>
      </c>
      <c r="F56" s="28" t="n">
        <v>88</v>
      </c>
      <c r="G56" s="28" t="n">
        <v>74</v>
      </c>
      <c r="H56" s="28" t="n">
        <v>11</v>
      </c>
      <c r="I56" s="28" t="n">
        <v>83</v>
      </c>
      <c r="J56" s="28" t="n">
        <v>74</v>
      </c>
      <c r="K56" s="55" t="n">
        <v>11</v>
      </c>
      <c r="L56" s="55" t="n">
        <v>0</v>
      </c>
      <c r="M56" s="55" t="n">
        <v>0</v>
      </c>
      <c r="N56" s="55" t="n">
        <v>53</v>
      </c>
      <c r="O56" s="75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7"/>
    </row>
    <row r="57" customFormat="false" ht="15" hidden="false" customHeight="false" outlineLevel="0" collapsed="false">
      <c r="A57" s="35" t="s">
        <v>83</v>
      </c>
      <c r="B57" s="22" t="n">
        <f aca="false">SUM(C57)/2</f>
        <v>322</v>
      </c>
      <c r="C57" s="22" t="n">
        <f aca="false">SUM(D57,E57,L57,M57,N57)</f>
        <v>644</v>
      </c>
      <c r="D57" s="74" t="n">
        <f aca="false">SUM(F57,G57,H57)</f>
        <v>290</v>
      </c>
      <c r="E57" s="74" t="n">
        <f aca="false">SUM(I57,J57,K57)</f>
        <v>284</v>
      </c>
      <c r="F57" s="28" t="n">
        <v>179</v>
      </c>
      <c r="G57" s="28" t="n">
        <v>95</v>
      </c>
      <c r="H57" s="28" t="n">
        <v>16</v>
      </c>
      <c r="I57" s="28" t="n">
        <v>168</v>
      </c>
      <c r="J57" s="28" t="n">
        <v>97</v>
      </c>
      <c r="K57" s="55" t="n">
        <v>19</v>
      </c>
      <c r="L57" s="55" t="n">
        <v>0</v>
      </c>
      <c r="M57" s="55" t="n">
        <v>0</v>
      </c>
      <c r="N57" s="55" t="n">
        <v>70</v>
      </c>
      <c r="O57" s="75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7"/>
    </row>
    <row r="58" customFormat="false" ht="15" hidden="false" customHeight="false" outlineLevel="0" collapsed="false">
      <c r="A58" s="35" t="s">
        <v>84</v>
      </c>
      <c r="B58" s="22" t="n">
        <f aca="false">SUM(C58)/2</f>
        <v>284</v>
      </c>
      <c r="C58" s="22" t="n">
        <f aca="false">SUM(D58,E58,L58,M58,N58)</f>
        <v>568</v>
      </c>
      <c r="D58" s="74" t="n">
        <f aca="false">SUM(F58,G58,H58)</f>
        <v>247</v>
      </c>
      <c r="E58" s="74" t="n">
        <f aca="false">SUM(I58,J58,K58)</f>
        <v>243</v>
      </c>
      <c r="F58" s="28" t="n">
        <v>122</v>
      </c>
      <c r="G58" s="28" t="n">
        <v>109</v>
      </c>
      <c r="H58" s="28" t="n">
        <v>16</v>
      </c>
      <c r="I58" s="28" t="n">
        <v>120</v>
      </c>
      <c r="J58" s="28" t="n">
        <v>111</v>
      </c>
      <c r="K58" s="55" t="n">
        <v>12</v>
      </c>
      <c r="L58" s="55" t="n">
        <v>4</v>
      </c>
      <c r="M58" s="55" t="n">
        <v>0</v>
      </c>
      <c r="N58" s="55" t="n">
        <v>74</v>
      </c>
      <c r="O58" s="75"/>
      <c r="P58" s="5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 t="n">
        <v>2</v>
      </c>
      <c r="AD58" s="77" t="n">
        <v>2</v>
      </c>
    </row>
    <row r="59" customFormat="false" ht="15" hidden="false" customHeight="false" outlineLevel="0" collapsed="false">
      <c r="A59" s="78" t="s">
        <v>85</v>
      </c>
      <c r="B59" s="44" t="n">
        <f aca="false">SUM(B4:B58)</f>
        <v>24621</v>
      </c>
      <c r="C59" s="44" t="n">
        <f aca="false">SUM(C4:C58)</f>
        <v>49242</v>
      </c>
      <c r="D59" s="43" t="n">
        <f aca="false">SUM(D4:D58)</f>
        <v>21810</v>
      </c>
      <c r="E59" s="43" t="n">
        <f aca="false">SUM(E4:E58)</f>
        <v>21322</v>
      </c>
      <c r="F59" s="45" t="n">
        <f aca="false">SUM(F4:F58)</f>
        <v>8006</v>
      </c>
      <c r="G59" s="45" t="n">
        <f aca="false">SUM(G4:G58)</f>
        <v>11992</v>
      </c>
      <c r="H59" s="45" t="n">
        <f aca="false">SUM(H4:H58)</f>
        <v>1812</v>
      </c>
      <c r="I59" s="45" t="n">
        <f aca="false">SUM(I4:I58)</f>
        <v>7526</v>
      </c>
      <c r="J59" s="45" t="n">
        <f aca="false">SUM(J4:J58)</f>
        <v>11975</v>
      </c>
      <c r="K59" s="45" t="n">
        <f aca="false">SUM(K4:K58)</f>
        <v>1821</v>
      </c>
      <c r="L59" s="45" t="n">
        <f aca="false">SUM(L4:L58)</f>
        <v>27</v>
      </c>
      <c r="M59" s="45" t="n">
        <f aca="false">SUM(M4:M58)</f>
        <v>33</v>
      </c>
      <c r="N59" s="45" t="n">
        <f aca="false">SUM(N4:N58)</f>
        <v>6050</v>
      </c>
      <c r="O59" s="47" t="n">
        <f aca="false">SUM(O4:O58)</f>
        <v>1</v>
      </c>
      <c r="P59" s="79" t="n">
        <f aca="false">SUM(P4:P58)</f>
        <v>1</v>
      </c>
      <c r="Q59" s="79" t="n">
        <f aca="false">SUM(Q4:Q58)</f>
        <v>1</v>
      </c>
      <c r="R59" s="79" t="n">
        <f aca="false">SUM(R4:R58)</f>
        <v>1</v>
      </c>
      <c r="S59" s="79" t="n">
        <f aca="false">SUM(S4:S58)</f>
        <v>1</v>
      </c>
      <c r="T59" s="79" t="n">
        <f aca="false">SUM(T4:T58)</f>
        <v>3</v>
      </c>
      <c r="U59" s="79" t="n">
        <f aca="false">SUM(U4:U58)</f>
        <v>2</v>
      </c>
      <c r="V59" s="79" t="n">
        <f aca="false">SUM(V4:V58)</f>
        <v>2</v>
      </c>
      <c r="W59" s="79" t="n">
        <f aca="false">SUM(W4:W58)</f>
        <v>1</v>
      </c>
      <c r="X59" s="79" t="n">
        <f aca="false">SUM(X4:X58)</f>
        <v>1</v>
      </c>
      <c r="Y59" s="79" t="n">
        <f aca="false">SUM(Y4:Y58)</f>
        <v>2</v>
      </c>
      <c r="Z59" s="79" t="n">
        <f aca="false">SUM(Z4:Z58)</f>
        <v>2</v>
      </c>
      <c r="AA59" s="79" t="n">
        <f aca="false">SUM(AA4:AA58)</f>
        <v>2</v>
      </c>
      <c r="AB59" s="79" t="n">
        <f aca="false">SUM(AB4:AB58)</f>
        <v>1</v>
      </c>
      <c r="AC59" s="79" t="n">
        <f aca="false">SUM(AC4:AC58)</f>
        <v>2</v>
      </c>
      <c r="AD59" s="80" t="n">
        <f aca="false">SUM(AD4:AD58)</f>
        <v>2</v>
      </c>
    </row>
    <row r="60" customFormat="false" ht="12.7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  <c r="O60" s="81"/>
      <c r="P60" s="82"/>
      <c r="Q60" s="82"/>
      <c r="R60" s="82"/>
      <c r="S60" s="82"/>
      <c r="T60" s="82"/>
      <c r="U60" s="82"/>
      <c r="V60" s="82"/>
      <c r="W60" s="84"/>
      <c r="X60" s="84"/>
      <c r="Y60" s="84"/>
      <c r="Z60" s="84"/>
      <c r="AA60" s="84"/>
      <c r="AB60" s="82"/>
      <c r="AC60" s="82"/>
      <c r="AD60" s="83"/>
    </row>
  </sheetData>
  <mergeCells count="25">
    <mergeCell ref="A1:N1"/>
    <mergeCell ref="O1:AD1"/>
    <mergeCell ref="B2:B3"/>
    <mergeCell ref="C2:C3"/>
    <mergeCell ref="D2:D3"/>
    <mergeCell ref="E2:E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printOptions headings="false" gridLines="false" gridLinesSet="true" horizontalCentered="false" verticalCentered="false"/>
  <pageMargins left="0.170138888888889" right="0.170138888888889" top="0.5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85"/>
    <col collapsed="false" customWidth="true" hidden="false" outlineLevel="0" max="3" min="3" style="85" width="8.7"/>
    <col collapsed="false" customWidth="true" hidden="false" outlineLevel="0" max="4" min="4" style="4" width="6.99"/>
    <col collapsed="false" customWidth="true" hidden="false" outlineLevel="0" max="5" min="5" style="4" width="6.13"/>
    <col collapsed="false" customWidth="true" hidden="false" outlineLevel="0" max="6" min="6" style="5" width="7.56"/>
    <col collapsed="false" customWidth="true" hidden="false" outlineLevel="0" max="7" min="7" style="4" width="5.85"/>
    <col collapsed="false" customWidth="true" hidden="false" outlineLevel="0" max="8" min="8" style="4" width="4.7"/>
    <col collapsed="false" customWidth="true" hidden="false" outlineLevel="0" max="9" min="9" style="4" width="5.41"/>
    <col collapsed="false" customWidth="true" hidden="false" outlineLevel="0" max="10" min="10" style="86" width="6.56"/>
    <col collapsed="false" customWidth="true" hidden="false" outlineLevel="0" max="11" min="11" style="4" width="3.56"/>
    <col collapsed="false" customWidth="true" hidden="false" outlineLevel="0" max="12" min="12" style="1" width="3.7"/>
    <col collapsed="false" customWidth="true" hidden="false" outlineLevel="0" max="14" min="13" style="1" width="4.28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2.84"/>
    <col collapsed="false" customWidth="true" hidden="false" outlineLevel="0" max="18" min="18" style="1" width="5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8" customFormat="true" ht="68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 t="s">
        <v>1</v>
      </c>
      <c r="O1" s="88"/>
      <c r="P1" s="88"/>
      <c r="Q1" s="88"/>
      <c r="R1" s="88"/>
      <c r="S1" s="88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</row>
    <row r="2" customFormat="false" ht="75" hidden="false" customHeight="true" outlineLevel="0" collapsed="false">
      <c r="A2" s="89" t="s">
        <v>168</v>
      </c>
      <c r="B2" s="52" t="s">
        <v>3</v>
      </c>
      <c r="C2" s="90" t="s">
        <v>169</v>
      </c>
      <c r="D2" s="91" t="s">
        <v>170</v>
      </c>
      <c r="E2" s="13" t="s">
        <v>171</v>
      </c>
      <c r="F2" s="14" t="s">
        <v>172</v>
      </c>
      <c r="G2" s="14" t="s">
        <v>172</v>
      </c>
      <c r="H2" s="13" t="s">
        <v>173</v>
      </c>
      <c r="I2" s="13" t="s">
        <v>172</v>
      </c>
      <c r="J2" s="14" t="s">
        <v>173</v>
      </c>
      <c r="K2" s="15" t="s">
        <v>11</v>
      </c>
      <c r="L2" s="15" t="s">
        <v>12</v>
      </c>
      <c r="M2" s="16" t="s">
        <v>13</v>
      </c>
      <c r="N2" s="17" t="s">
        <v>174</v>
      </c>
      <c r="O2" s="17" t="s">
        <v>175</v>
      </c>
      <c r="P2" s="17" t="s">
        <v>176</v>
      </c>
      <c r="Q2" s="17" t="s">
        <v>177</v>
      </c>
      <c r="R2" s="17" t="s">
        <v>178</v>
      </c>
      <c r="S2" s="17" t="s">
        <v>155</v>
      </c>
    </row>
    <row r="3" customFormat="false" ht="30.75" hidden="false" customHeight="true" outlineLevel="0" collapsed="false">
      <c r="A3" s="18" t="s">
        <v>18</v>
      </c>
      <c r="B3" s="52"/>
      <c r="C3" s="90"/>
      <c r="D3" s="91"/>
      <c r="E3" s="19" t="s">
        <v>179</v>
      </c>
      <c r="F3" s="20" t="s">
        <v>180</v>
      </c>
      <c r="G3" s="20" t="s">
        <v>181</v>
      </c>
      <c r="H3" s="19" t="s">
        <v>182</v>
      </c>
      <c r="I3" s="19" t="s">
        <v>183</v>
      </c>
      <c r="J3" s="20" t="s">
        <v>184</v>
      </c>
      <c r="K3" s="15"/>
      <c r="L3" s="15"/>
      <c r="M3" s="16"/>
      <c r="N3" s="17"/>
      <c r="O3" s="17"/>
      <c r="P3" s="17"/>
      <c r="Q3" s="17"/>
      <c r="R3" s="17"/>
      <c r="S3" s="17"/>
    </row>
    <row r="4" customFormat="false" ht="15" hidden="false" customHeight="false" outlineLevel="0" collapsed="false">
      <c r="A4" s="21" t="s">
        <v>30</v>
      </c>
      <c r="B4" s="22" t="n">
        <f aca="false">SUM(C4,D4,K4,L4,M4)</f>
        <v>635</v>
      </c>
      <c r="C4" s="24" t="n">
        <f aca="false">SUM(E4,H4,J4)</f>
        <v>300</v>
      </c>
      <c r="D4" s="92" t="n">
        <f aca="false">SUM(F4,G4,I4)</f>
        <v>323</v>
      </c>
      <c r="E4" s="25" t="n">
        <v>285</v>
      </c>
      <c r="F4" s="25" t="n">
        <v>287</v>
      </c>
      <c r="G4" s="28" t="n">
        <v>26</v>
      </c>
      <c r="H4" s="28" t="n">
        <v>12</v>
      </c>
      <c r="I4" s="25" t="n">
        <v>10</v>
      </c>
      <c r="J4" s="53" t="n">
        <v>3</v>
      </c>
      <c r="K4" s="53" t="n">
        <v>0</v>
      </c>
      <c r="L4" s="53" t="n">
        <v>0</v>
      </c>
      <c r="M4" s="55" t="n">
        <v>12</v>
      </c>
      <c r="N4" s="38"/>
      <c r="O4" s="32"/>
      <c r="P4" s="33"/>
      <c r="Q4" s="33"/>
      <c r="R4" s="33"/>
      <c r="S4" s="34"/>
    </row>
    <row r="5" customFormat="false" ht="15" hidden="false" customHeight="true" outlineLevel="0" collapsed="false">
      <c r="A5" s="35" t="s">
        <v>31</v>
      </c>
      <c r="B5" s="22" t="n">
        <f aca="false">SUM(C5,D5,K5,L5,M5)</f>
        <v>303</v>
      </c>
      <c r="C5" s="24" t="n">
        <f aca="false">SUM(E5,H5,J5)</f>
        <v>161</v>
      </c>
      <c r="D5" s="92" t="n">
        <f aca="false">SUM(F5,G5,I5)</f>
        <v>135</v>
      </c>
      <c r="E5" s="28" t="n">
        <v>153</v>
      </c>
      <c r="F5" s="28" t="n">
        <v>118</v>
      </c>
      <c r="G5" s="28" t="n">
        <v>12</v>
      </c>
      <c r="H5" s="28" t="n">
        <v>6</v>
      </c>
      <c r="I5" s="28" t="n">
        <v>5</v>
      </c>
      <c r="J5" s="55" t="n">
        <v>2</v>
      </c>
      <c r="K5" s="55" t="n">
        <v>0</v>
      </c>
      <c r="L5" s="55" t="n">
        <v>1</v>
      </c>
      <c r="M5" s="65" t="n">
        <v>6</v>
      </c>
      <c r="N5" s="38"/>
      <c r="O5" s="32"/>
      <c r="P5" s="33"/>
      <c r="Q5" s="33"/>
      <c r="R5" s="33"/>
      <c r="S5" s="34"/>
    </row>
    <row r="6" customFormat="false" ht="15" hidden="false" customHeight="true" outlineLevel="0" collapsed="false">
      <c r="A6" s="35" t="s">
        <v>32</v>
      </c>
      <c r="B6" s="22" t="n">
        <f aca="false">SUM(C6,D6,K6,L6,M6)</f>
        <v>449</v>
      </c>
      <c r="C6" s="24" t="n">
        <f aca="false">SUM(E6,H6,J6)</f>
        <v>166</v>
      </c>
      <c r="D6" s="92" t="n">
        <f aca="false">SUM(F6,G6,I6)</f>
        <v>275</v>
      </c>
      <c r="E6" s="28" t="n">
        <v>148</v>
      </c>
      <c r="F6" s="28" t="n">
        <v>244</v>
      </c>
      <c r="G6" s="28" t="n">
        <v>25</v>
      </c>
      <c r="H6" s="28" t="n">
        <v>13</v>
      </c>
      <c r="I6" s="28" t="n">
        <v>6</v>
      </c>
      <c r="J6" s="55" t="n">
        <v>5</v>
      </c>
      <c r="K6" s="55" t="n">
        <v>1</v>
      </c>
      <c r="L6" s="55" t="n">
        <v>0</v>
      </c>
      <c r="M6" s="65" t="n">
        <v>7</v>
      </c>
      <c r="N6" s="38" t="n">
        <v>1</v>
      </c>
      <c r="O6" s="32"/>
      <c r="P6" s="33"/>
      <c r="Q6" s="33"/>
      <c r="R6" s="33"/>
      <c r="S6" s="34"/>
    </row>
    <row r="7" customFormat="false" ht="15" hidden="false" customHeight="true" outlineLevel="0" collapsed="false">
      <c r="A7" s="35" t="s">
        <v>33</v>
      </c>
      <c r="B7" s="22" t="n">
        <f aca="false">SUM(C7,D7,K7,L7,M7)</f>
        <v>589</v>
      </c>
      <c r="C7" s="24" t="n">
        <f aca="false">SUM(E7,H7,J7)</f>
        <v>221</v>
      </c>
      <c r="D7" s="92" t="n">
        <f aca="false">SUM(F7,G7,I7)</f>
        <v>357</v>
      </c>
      <c r="E7" s="28" t="n">
        <v>202</v>
      </c>
      <c r="F7" s="28" t="n">
        <v>320</v>
      </c>
      <c r="G7" s="28" t="n">
        <v>29</v>
      </c>
      <c r="H7" s="28" t="n">
        <v>14</v>
      </c>
      <c r="I7" s="28" t="n">
        <v>8</v>
      </c>
      <c r="J7" s="55" t="n">
        <v>5</v>
      </c>
      <c r="K7" s="55" t="n">
        <v>0</v>
      </c>
      <c r="L7" s="55" t="n">
        <v>0</v>
      </c>
      <c r="M7" s="65" t="n">
        <v>11</v>
      </c>
      <c r="N7" s="38"/>
      <c r="O7" s="32"/>
      <c r="P7" s="33"/>
      <c r="Q7" s="33"/>
      <c r="R7" s="33"/>
      <c r="S7" s="34"/>
    </row>
    <row r="8" customFormat="false" ht="15" hidden="false" customHeight="true" outlineLevel="0" collapsed="false">
      <c r="A8" s="35" t="s">
        <v>34</v>
      </c>
      <c r="B8" s="22" t="n">
        <f aca="false">SUM(C8,D8,K8,L8,M8)</f>
        <v>500</v>
      </c>
      <c r="C8" s="24" t="n">
        <f aca="false">SUM(E8,H8,J8)</f>
        <v>192</v>
      </c>
      <c r="D8" s="92" t="n">
        <f aca="false">SUM(F8,G8,I8)</f>
        <v>295</v>
      </c>
      <c r="E8" s="28" t="n">
        <v>184</v>
      </c>
      <c r="F8" s="28" t="n">
        <v>264</v>
      </c>
      <c r="G8" s="28" t="n">
        <v>25</v>
      </c>
      <c r="H8" s="28" t="n">
        <v>7</v>
      </c>
      <c r="I8" s="28" t="n">
        <v>6</v>
      </c>
      <c r="J8" s="55" t="n">
        <v>1</v>
      </c>
      <c r="K8" s="55" t="n">
        <v>0</v>
      </c>
      <c r="L8" s="55" t="n">
        <v>0</v>
      </c>
      <c r="M8" s="65" t="n">
        <v>13</v>
      </c>
      <c r="N8" s="38"/>
      <c r="O8" s="32"/>
      <c r="P8" s="33"/>
      <c r="Q8" s="33"/>
      <c r="R8" s="33"/>
      <c r="S8" s="34"/>
    </row>
    <row r="9" customFormat="false" ht="15" hidden="false" customHeight="true" outlineLevel="0" collapsed="false">
      <c r="A9" s="35" t="s">
        <v>35</v>
      </c>
      <c r="B9" s="22" t="n">
        <f aca="false">SUM(C9,D9,K9,L9,M9)</f>
        <v>265</v>
      </c>
      <c r="C9" s="24" t="n">
        <f aca="false">SUM(E9,H9,J9)</f>
        <v>77</v>
      </c>
      <c r="D9" s="92" t="n">
        <f aca="false">SUM(F9,G9,I9)</f>
        <v>179</v>
      </c>
      <c r="E9" s="28" t="n">
        <v>69</v>
      </c>
      <c r="F9" s="28" t="n">
        <v>144</v>
      </c>
      <c r="G9" s="28" t="n">
        <v>31</v>
      </c>
      <c r="H9" s="28" t="n">
        <v>7</v>
      </c>
      <c r="I9" s="28" t="n">
        <v>4</v>
      </c>
      <c r="J9" s="55" t="n">
        <v>1</v>
      </c>
      <c r="K9" s="55" t="n">
        <v>0</v>
      </c>
      <c r="L9" s="55" t="n">
        <v>0</v>
      </c>
      <c r="M9" s="65" t="n">
        <v>9</v>
      </c>
      <c r="N9" s="38"/>
      <c r="O9" s="32"/>
      <c r="P9" s="33"/>
      <c r="Q9" s="33"/>
      <c r="R9" s="33"/>
      <c r="S9" s="34"/>
    </row>
    <row r="10" customFormat="false" ht="15" hidden="false" customHeight="true" outlineLevel="0" collapsed="false">
      <c r="A10" s="35" t="s">
        <v>36</v>
      </c>
      <c r="B10" s="22" t="n">
        <f aca="false">SUM(C10,D10,K10,L10,M10)</f>
        <v>545</v>
      </c>
      <c r="C10" s="24" t="n">
        <f aca="false">SUM(E10,H10,J10)</f>
        <v>162</v>
      </c>
      <c r="D10" s="92" t="n">
        <f aca="false">SUM(F10,G10,I10)</f>
        <v>369</v>
      </c>
      <c r="E10" s="28" t="n">
        <v>153</v>
      </c>
      <c r="F10" s="28" t="n">
        <v>308</v>
      </c>
      <c r="G10" s="28" t="n">
        <v>52</v>
      </c>
      <c r="H10" s="28" t="n">
        <v>4</v>
      </c>
      <c r="I10" s="28" t="n">
        <v>9</v>
      </c>
      <c r="J10" s="55" t="n">
        <v>5</v>
      </c>
      <c r="K10" s="55" t="n">
        <v>0</v>
      </c>
      <c r="L10" s="55" t="n">
        <v>0</v>
      </c>
      <c r="M10" s="65" t="n">
        <v>14</v>
      </c>
      <c r="N10" s="38"/>
      <c r="O10" s="32"/>
      <c r="P10" s="33"/>
      <c r="Q10" s="33"/>
      <c r="R10" s="33"/>
      <c r="S10" s="34"/>
    </row>
    <row r="11" customFormat="false" ht="15" hidden="false" customHeight="true" outlineLevel="0" collapsed="false">
      <c r="A11" s="35" t="s">
        <v>37</v>
      </c>
      <c r="B11" s="22" t="n">
        <f aca="false">SUM(C11,D11,K11,L11,M11)</f>
        <v>410</v>
      </c>
      <c r="C11" s="24" t="n">
        <f aca="false">SUM(E11,H11,J11)</f>
        <v>131</v>
      </c>
      <c r="D11" s="92" t="n">
        <f aca="false">SUM(F11,G11,I11)</f>
        <v>266</v>
      </c>
      <c r="E11" s="28" t="n">
        <v>123</v>
      </c>
      <c r="F11" s="28" t="n">
        <v>246</v>
      </c>
      <c r="G11" s="28" t="n">
        <v>15</v>
      </c>
      <c r="H11" s="28" t="n">
        <v>4</v>
      </c>
      <c r="I11" s="28" t="n">
        <v>5</v>
      </c>
      <c r="J11" s="55" t="n">
        <v>4</v>
      </c>
      <c r="K11" s="55" t="n">
        <v>0</v>
      </c>
      <c r="L11" s="55" t="n">
        <v>0</v>
      </c>
      <c r="M11" s="65" t="n">
        <v>13</v>
      </c>
      <c r="N11" s="38"/>
      <c r="O11" s="32"/>
      <c r="P11" s="33"/>
      <c r="Q11" s="33"/>
      <c r="R11" s="33"/>
      <c r="S11" s="34"/>
    </row>
    <row r="12" customFormat="false" ht="15" hidden="false" customHeight="true" outlineLevel="0" collapsed="false">
      <c r="A12" s="35" t="s">
        <v>38</v>
      </c>
      <c r="B12" s="22" t="n">
        <f aca="false">SUM(C12,D12,K12,L12,M12)</f>
        <v>289</v>
      </c>
      <c r="C12" s="24" t="n">
        <f aca="false">SUM(E12,H12,J12)</f>
        <v>73</v>
      </c>
      <c r="D12" s="92" t="n">
        <f aca="false">SUM(F12,G12,I12)</f>
        <v>211</v>
      </c>
      <c r="E12" s="28" t="n">
        <v>67</v>
      </c>
      <c r="F12" s="28" t="n">
        <v>181</v>
      </c>
      <c r="G12" s="28" t="n">
        <v>28</v>
      </c>
      <c r="H12" s="28" t="n">
        <v>6</v>
      </c>
      <c r="I12" s="28" t="n">
        <v>2</v>
      </c>
      <c r="J12" s="55" t="n">
        <v>0</v>
      </c>
      <c r="K12" s="55" t="n">
        <v>0</v>
      </c>
      <c r="L12" s="55" t="n">
        <v>0</v>
      </c>
      <c r="M12" s="65" t="n">
        <v>5</v>
      </c>
      <c r="N12" s="38"/>
      <c r="O12" s="32"/>
      <c r="P12" s="33"/>
      <c r="Q12" s="33"/>
      <c r="R12" s="33"/>
      <c r="S12" s="34"/>
    </row>
    <row r="13" customFormat="false" ht="15" hidden="false" customHeight="true" outlineLevel="0" collapsed="false">
      <c r="A13" s="35" t="s">
        <v>39</v>
      </c>
      <c r="B13" s="22" t="n">
        <f aca="false">SUM(C13,D13,K13,L13,M13)</f>
        <v>328</v>
      </c>
      <c r="C13" s="24" t="n">
        <f aca="false">SUM(E13,H13,J13)</f>
        <v>100</v>
      </c>
      <c r="D13" s="92" t="n">
        <f aca="false">SUM(F13,G13,I13)</f>
        <v>211</v>
      </c>
      <c r="E13" s="28" t="n">
        <v>89</v>
      </c>
      <c r="F13" s="28" t="n">
        <v>183</v>
      </c>
      <c r="G13" s="28" t="n">
        <v>22</v>
      </c>
      <c r="H13" s="28" t="n">
        <v>6</v>
      </c>
      <c r="I13" s="28" t="n">
        <v>6</v>
      </c>
      <c r="J13" s="55" t="n">
        <v>5</v>
      </c>
      <c r="K13" s="55" t="n">
        <v>1</v>
      </c>
      <c r="L13" s="55" t="n">
        <v>0</v>
      </c>
      <c r="M13" s="65" t="n">
        <v>16</v>
      </c>
      <c r="N13" s="38"/>
      <c r="O13" s="32" t="n">
        <v>1</v>
      </c>
      <c r="P13" s="33"/>
      <c r="Q13" s="33"/>
      <c r="R13" s="33"/>
      <c r="S13" s="34"/>
    </row>
    <row r="14" customFormat="false" ht="15" hidden="false" customHeight="true" outlineLevel="0" collapsed="false">
      <c r="A14" s="35" t="s">
        <v>40</v>
      </c>
      <c r="B14" s="22" t="n">
        <f aca="false">SUM(C14,D14,K14,L14,M14)</f>
        <v>508</v>
      </c>
      <c r="C14" s="24" t="n">
        <f aca="false">SUM(E14,H14,J14)</f>
        <v>101</v>
      </c>
      <c r="D14" s="92" t="n">
        <f aca="false">SUM(F14,G14,I14)</f>
        <v>394</v>
      </c>
      <c r="E14" s="28" t="n">
        <v>89</v>
      </c>
      <c r="F14" s="28" t="n">
        <v>343</v>
      </c>
      <c r="G14" s="28" t="n">
        <v>46</v>
      </c>
      <c r="H14" s="28" t="n">
        <v>11</v>
      </c>
      <c r="I14" s="28" t="n">
        <v>5</v>
      </c>
      <c r="J14" s="55" t="n">
        <v>1</v>
      </c>
      <c r="K14" s="55" t="n">
        <v>1</v>
      </c>
      <c r="L14" s="55" t="n">
        <v>0</v>
      </c>
      <c r="M14" s="65" t="n">
        <v>12</v>
      </c>
      <c r="N14" s="38"/>
      <c r="O14" s="32"/>
      <c r="P14" s="33" t="n">
        <v>1</v>
      </c>
      <c r="Q14" s="33"/>
      <c r="R14" s="33"/>
      <c r="S14" s="34"/>
    </row>
    <row r="15" s="39" customFormat="true" ht="15" hidden="false" customHeight="true" outlineLevel="0" collapsed="false">
      <c r="A15" s="35" t="s">
        <v>41</v>
      </c>
      <c r="B15" s="22" t="n">
        <f aca="false">SUM(C15,D15,K15,L15,M15)</f>
        <v>366</v>
      </c>
      <c r="C15" s="24" t="n">
        <f aca="false">SUM(E15,H15,J15)</f>
        <v>110</v>
      </c>
      <c r="D15" s="92" t="n">
        <f aca="false">SUM(F15,G15,I15)</f>
        <v>249</v>
      </c>
      <c r="E15" s="28" t="n">
        <v>99</v>
      </c>
      <c r="F15" s="28" t="n">
        <v>209</v>
      </c>
      <c r="G15" s="28" t="n">
        <v>34</v>
      </c>
      <c r="H15" s="28" t="n">
        <v>5</v>
      </c>
      <c r="I15" s="28" t="n">
        <v>6</v>
      </c>
      <c r="J15" s="55" t="n">
        <v>6</v>
      </c>
      <c r="K15" s="55" t="n">
        <v>0</v>
      </c>
      <c r="L15" s="55" t="n">
        <v>0</v>
      </c>
      <c r="M15" s="65" t="n">
        <v>7</v>
      </c>
      <c r="N15" s="38"/>
      <c r="O15" s="32"/>
      <c r="P15" s="33"/>
      <c r="Q15" s="33"/>
      <c r="R15" s="33"/>
      <c r="S15" s="3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</row>
    <row r="16" customFormat="false" ht="15" hidden="false" customHeight="true" outlineLevel="0" collapsed="false">
      <c r="A16" s="35" t="s">
        <v>42</v>
      </c>
      <c r="B16" s="22" t="n">
        <f aca="false">SUM(C16,D16,K16,L16,M16)</f>
        <v>628</v>
      </c>
      <c r="C16" s="24" t="n">
        <f aca="false">SUM(E16,H16,J16)</f>
        <v>252</v>
      </c>
      <c r="D16" s="92" t="n">
        <f aca="false">SUM(F16,G16,I16)</f>
        <v>358</v>
      </c>
      <c r="E16" s="28" t="n">
        <v>233</v>
      </c>
      <c r="F16" s="28" t="n">
        <v>315</v>
      </c>
      <c r="G16" s="28" t="n">
        <v>37</v>
      </c>
      <c r="H16" s="28" t="n">
        <v>8</v>
      </c>
      <c r="I16" s="28" t="n">
        <v>6</v>
      </c>
      <c r="J16" s="55" t="n">
        <v>11</v>
      </c>
      <c r="K16" s="55" t="n">
        <v>1</v>
      </c>
      <c r="L16" s="55" t="n">
        <v>0</v>
      </c>
      <c r="M16" s="65" t="n">
        <v>17</v>
      </c>
      <c r="N16" s="38"/>
      <c r="O16" s="32"/>
      <c r="P16" s="33"/>
      <c r="Q16" s="33" t="n">
        <v>1</v>
      </c>
      <c r="R16" s="33"/>
      <c r="S16" s="34"/>
    </row>
    <row r="17" customFormat="false" ht="15" hidden="false" customHeight="true" outlineLevel="0" collapsed="false">
      <c r="A17" s="35" t="s">
        <v>43</v>
      </c>
      <c r="B17" s="22" t="n">
        <f aca="false">SUM(C17,D17,K17,L17,M17)</f>
        <v>374</v>
      </c>
      <c r="C17" s="24" t="n">
        <f aca="false">SUM(E17,H17,J17)</f>
        <v>75</v>
      </c>
      <c r="D17" s="92" t="n">
        <f aca="false">SUM(F17,G17,I17)</f>
        <v>293</v>
      </c>
      <c r="E17" s="28" t="n">
        <v>66</v>
      </c>
      <c r="F17" s="28" t="n">
        <v>261</v>
      </c>
      <c r="G17" s="28" t="n">
        <v>26</v>
      </c>
      <c r="H17" s="28" t="n">
        <v>4</v>
      </c>
      <c r="I17" s="28" t="n">
        <v>6</v>
      </c>
      <c r="J17" s="55" t="n">
        <v>5</v>
      </c>
      <c r="K17" s="55" t="n">
        <v>0</v>
      </c>
      <c r="L17" s="55" t="n">
        <v>0</v>
      </c>
      <c r="M17" s="65" t="n">
        <v>6</v>
      </c>
      <c r="N17" s="38"/>
      <c r="O17" s="32"/>
      <c r="P17" s="33"/>
      <c r="Q17" s="33"/>
      <c r="R17" s="33"/>
      <c r="S17" s="34"/>
    </row>
    <row r="18" customFormat="false" ht="15" hidden="false" customHeight="true" outlineLevel="0" collapsed="false">
      <c r="A18" s="35" t="s">
        <v>44</v>
      </c>
      <c r="B18" s="22" t="n">
        <f aca="false">SUM(C18,D18,K18,L18,M18)</f>
        <v>478</v>
      </c>
      <c r="C18" s="24" t="n">
        <f aca="false">SUM(E18,H18,J18)</f>
        <v>129</v>
      </c>
      <c r="D18" s="92" t="n">
        <f aca="false">SUM(F18,G18,I18)</f>
        <v>327</v>
      </c>
      <c r="E18" s="28" t="n">
        <v>113</v>
      </c>
      <c r="F18" s="28" t="n">
        <v>271</v>
      </c>
      <c r="G18" s="28" t="n">
        <v>42</v>
      </c>
      <c r="H18" s="28" t="n">
        <v>10</v>
      </c>
      <c r="I18" s="28" t="n">
        <v>14</v>
      </c>
      <c r="J18" s="55" t="n">
        <v>6</v>
      </c>
      <c r="K18" s="55" t="n">
        <v>0</v>
      </c>
      <c r="L18" s="55" t="n">
        <v>3</v>
      </c>
      <c r="M18" s="65" t="n">
        <v>19</v>
      </c>
      <c r="N18" s="38"/>
      <c r="O18" s="32"/>
      <c r="P18" s="33"/>
      <c r="Q18" s="33"/>
      <c r="R18" s="33"/>
      <c r="S18" s="34"/>
    </row>
    <row r="19" customFormat="false" ht="15" hidden="false" customHeight="true" outlineLevel="0" collapsed="false">
      <c r="A19" s="35" t="s">
        <v>45</v>
      </c>
      <c r="B19" s="22" t="n">
        <f aca="false">SUM(C19,D19,K19,L19,M19)</f>
        <v>404</v>
      </c>
      <c r="C19" s="24" t="n">
        <f aca="false">SUM(E19,H19,J19)</f>
        <v>113</v>
      </c>
      <c r="D19" s="92" t="n">
        <f aca="false">SUM(F19,G19,I19)</f>
        <v>276</v>
      </c>
      <c r="E19" s="28" t="n">
        <v>102</v>
      </c>
      <c r="F19" s="28" t="n">
        <v>249</v>
      </c>
      <c r="G19" s="28" t="n">
        <v>23</v>
      </c>
      <c r="H19" s="28" t="n">
        <v>9</v>
      </c>
      <c r="I19" s="28" t="n">
        <v>4</v>
      </c>
      <c r="J19" s="55" t="n">
        <v>2</v>
      </c>
      <c r="K19" s="55" t="n">
        <v>0</v>
      </c>
      <c r="L19" s="55" t="n">
        <v>2</v>
      </c>
      <c r="M19" s="65" t="n">
        <v>13</v>
      </c>
      <c r="N19" s="38"/>
      <c r="O19" s="32"/>
      <c r="P19" s="33"/>
      <c r="Q19" s="33"/>
      <c r="R19" s="33"/>
      <c r="S19" s="34"/>
    </row>
    <row r="20" customFormat="false" ht="15" hidden="false" customHeight="true" outlineLevel="0" collapsed="false">
      <c r="A20" s="35" t="s">
        <v>46</v>
      </c>
      <c r="B20" s="22" t="n">
        <f aca="false">SUM(C20,D20,K20,L20,M20)</f>
        <v>742</v>
      </c>
      <c r="C20" s="24" t="n">
        <f aca="false">SUM(E20,H20,J20)</f>
        <v>170</v>
      </c>
      <c r="D20" s="92" t="n">
        <f aca="false">SUM(F20,G20,I20)</f>
        <v>530</v>
      </c>
      <c r="E20" s="28" t="n">
        <v>148</v>
      </c>
      <c r="F20" s="28" t="n">
        <v>458</v>
      </c>
      <c r="G20" s="28" t="n">
        <v>61</v>
      </c>
      <c r="H20" s="28" t="n">
        <v>17</v>
      </c>
      <c r="I20" s="28" t="n">
        <v>11</v>
      </c>
      <c r="J20" s="55" t="n">
        <v>5</v>
      </c>
      <c r="K20" s="55" t="n">
        <v>0</v>
      </c>
      <c r="L20" s="55" t="n">
        <v>0</v>
      </c>
      <c r="M20" s="65" t="n">
        <v>42</v>
      </c>
      <c r="N20" s="38"/>
      <c r="O20" s="32"/>
      <c r="P20" s="33"/>
      <c r="Q20" s="33"/>
      <c r="R20" s="33"/>
      <c r="S20" s="34"/>
    </row>
    <row r="21" customFormat="false" ht="15" hidden="false" customHeight="true" outlineLevel="0" collapsed="false">
      <c r="A21" s="35" t="s">
        <v>47</v>
      </c>
      <c r="B21" s="22" t="n">
        <f aca="false">SUM(C21,D21,K21,L21,M21)</f>
        <v>303</v>
      </c>
      <c r="C21" s="24" t="n">
        <f aca="false">SUM(E21,H21,J21)</f>
        <v>110</v>
      </c>
      <c r="D21" s="92" t="n">
        <f aca="false">SUM(F21,G21,I21)</f>
        <v>179</v>
      </c>
      <c r="E21" s="28" t="n">
        <v>103</v>
      </c>
      <c r="F21" s="28" t="n">
        <v>155</v>
      </c>
      <c r="G21" s="28" t="n">
        <v>22</v>
      </c>
      <c r="H21" s="28" t="n">
        <v>4</v>
      </c>
      <c r="I21" s="28" t="n">
        <v>2</v>
      </c>
      <c r="J21" s="55" t="n">
        <v>3</v>
      </c>
      <c r="K21" s="55" t="n">
        <v>0</v>
      </c>
      <c r="L21" s="55" t="n">
        <v>0</v>
      </c>
      <c r="M21" s="65" t="n">
        <v>14</v>
      </c>
      <c r="N21" s="38"/>
      <c r="O21" s="32"/>
      <c r="P21" s="33"/>
      <c r="Q21" s="33"/>
      <c r="R21" s="33"/>
      <c r="S21" s="34"/>
    </row>
    <row r="22" customFormat="false" ht="15" hidden="false" customHeight="true" outlineLevel="0" collapsed="false">
      <c r="A22" s="35" t="s">
        <v>48</v>
      </c>
      <c r="B22" s="22" t="n">
        <f aca="false">SUM(C22,D22,K22,L22,M22)</f>
        <v>536</v>
      </c>
      <c r="C22" s="24" t="n">
        <f aca="false">SUM(E22,H22,J22)</f>
        <v>205</v>
      </c>
      <c r="D22" s="92" t="n">
        <f aca="false">SUM(F22,G22,I22)</f>
        <v>320</v>
      </c>
      <c r="E22" s="28" t="n">
        <v>188</v>
      </c>
      <c r="F22" s="28" t="n">
        <v>278</v>
      </c>
      <c r="G22" s="28" t="n">
        <v>35</v>
      </c>
      <c r="H22" s="28" t="n">
        <v>11</v>
      </c>
      <c r="I22" s="28" t="n">
        <v>7</v>
      </c>
      <c r="J22" s="55" t="n">
        <v>6</v>
      </c>
      <c r="K22" s="55" t="n">
        <v>1</v>
      </c>
      <c r="L22" s="55" t="n">
        <v>0</v>
      </c>
      <c r="M22" s="65" t="n">
        <v>10</v>
      </c>
      <c r="N22" s="38"/>
      <c r="O22" s="32"/>
      <c r="P22" s="33"/>
      <c r="Q22" s="33"/>
      <c r="R22" s="33" t="n">
        <v>1</v>
      </c>
      <c r="S22" s="34"/>
    </row>
    <row r="23" customFormat="false" ht="15" hidden="false" customHeight="true" outlineLevel="0" collapsed="false">
      <c r="A23" s="35" t="s">
        <v>49</v>
      </c>
      <c r="B23" s="22" t="n">
        <f aca="false">SUM(C23,D23,K23,L23,M23)</f>
        <v>666</v>
      </c>
      <c r="C23" s="24" t="n">
        <f aca="false">SUM(E23,H23,J23)</f>
        <v>187</v>
      </c>
      <c r="D23" s="92" t="n">
        <f aca="false">SUM(F23,G23,I23)</f>
        <v>460</v>
      </c>
      <c r="E23" s="28" t="n">
        <v>178</v>
      </c>
      <c r="F23" s="28" t="n">
        <v>398</v>
      </c>
      <c r="G23" s="28" t="n">
        <v>52</v>
      </c>
      <c r="H23" s="28" t="n">
        <v>5</v>
      </c>
      <c r="I23" s="28" t="n">
        <v>10</v>
      </c>
      <c r="J23" s="55" t="n">
        <v>4</v>
      </c>
      <c r="K23" s="55" t="n">
        <v>0</v>
      </c>
      <c r="L23" s="55" t="n">
        <v>0</v>
      </c>
      <c r="M23" s="65" t="n">
        <v>19</v>
      </c>
      <c r="N23" s="38"/>
      <c r="O23" s="32"/>
      <c r="P23" s="33"/>
      <c r="Q23" s="33"/>
      <c r="R23" s="33"/>
      <c r="S23" s="34"/>
    </row>
    <row r="24" customFormat="false" ht="15" hidden="false" customHeight="true" outlineLevel="0" collapsed="false">
      <c r="A24" s="35" t="s">
        <v>50</v>
      </c>
      <c r="B24" s="22" t="n">
        <f aca="false">SUM(C24,D24,K24,L24,M24)</f>
        <v>251</v>
      </c>
      <c r="C24" s="24" t="n">
        <f aca="false">SUM(E24,H24,J24)</f>
        <v>89</v>
      </c>
      <c r="D24" s="92" t="n">
        <f aca="false">SUM(F24,G24,I24)</f>
        <v>154</v>
      </c>
      <c r="E24" s="28" t="n">
        <v>81</v>
      </c>
      <c r="F24" s="28" t="n">
        <v>132</v>
      </c>
      <c r="G24" s="28" t="n">
        <v>21</v>
      </c>
      <c r="H24" s="28" t="n">
        <v>6</v>
      </c>
      <c r="I24" s="28" t="n">
        <v>1</v>
      </c>
      <c r="J24" s="55" t="n">
        <v>2</v>
      </c>
      <c r="K24" s="55" t="n">
        <v>0</v>
      </c>
      <c r="L24" s="55" t="n">
        <v>0</v>
      </c>
      <c r="M24" s="65" t="n">
        <v>8</v>
      </c>
      <c r="N24" s="38"/>
      <c r="O24" s="32"/>
      <c r="P24" s="33"/>
      <c r="Q24" s="33"/>
      <c r="R24" s="33"/>
      <c r="S24" s="34"/>
    </row>
    <row r="25" customFormat="false" ht="15" hidden="false" customHeight="true" outlineLevel="0" collapsed="false">
      <c r="A25" s="35" t="s">
        <v>51</v>
      </c>
      <c r="B25" s="22" t="n">
        <f aca="false">SUM(C25,D25,K25,L25,M25)</f>
        <v>272</v>
      </c>
      <c r="C25" s="24" t="n">
        <f aca="false">SUM(E25,H25,J25)</f>
        <v>82</v>
      </c>
      <c r="D25" s="92" t="n">
        <f aca="false">SUM(F25,G25,I25)</f>
        <v>185</v>
      </c>
      <c r="E25" s="28" t="n">
        <v>75</v>
      </c>
      <c r="F25" s="28" t="n">
        <v>163</v>
      </c>
      <c r="G25" s="28" t="n">
        <v>17</v>
      </c>
      <c r="H25" s="28" t="n">
        <v>6</v>
      </c>
      <c r="I25" s="28" t="n">
        <v>5</v>
      </c>
      <c r="J25" s="55" t="n">
        <v>1</v>
      </c>
      <c r="K25" s="55" t="n">
        <v>0</v>
      </c>
      <c r="L25" s="55" t="n">
        <v>0</v>
      </c>
      <c r="M25" s="65" t="n">
        <v>5</v>
      </c>
      <c r="N25" s="38"/>
      <c r="O25" s="32"/>
      <c r="P25" s="33"/>
      <c r="Q25" s="33"/>
      <c r="R25" s="33"/>
      <c r="S25" s="34"/>
    </row>
    <row r="26" customFormat="false" ht="15" hidden="false" customHeight="true" outlineLevel="0" collapsed="false">
      <c r="A26" s="35" t="s">
        <v>52</v>
      </c>
      <c r="B26" s="22" t="n">
        <f aca="false">SUM(C26,D26,K26,L26,M26)</f>
        <v>256</v>
      </c>
      <c r="C26" s="24" t="n">
        <f aca="false">SUM(E26,H26,J26)</f>
        <v>61</v>
      </c>
      <c r="D26" s="92" t="n">
        <f aca="false">SUM(F26,G26,I26)</f>
        <v>190</v>
      </c>
      <c r="E26" s="28" t="n">
        <v>47</v>
      </c>
      <c r="F26" s="28" t="n">
        <v>168</v>
      </c>
      <c r="G26" s="28" t="n">
        <v>18</v>
      </c>
      <c r="H26" s="28" t="n">
        <v>8</v>
      </c>
      <c r="I26" s="28" t="n">
        <v>4</v>
      </c>
      <c r="J26" s="55" t="n">
        <v>6</v>
      </c>
      <c r="K26" s="55" t="n">
        <v>0</v>
      </c>
      <c r="L26" s="55" t="n">
        <v>0</v>
      </c>
      <c r="M26" s="65" t="n">
        <v>5</v>
      </c>
      <c r="N26" s="38"/>
      <c r="O26" s="32"/>
      <c r="P26" s="33"/>
      <c r="Q26" s="33"/>
      <c r="R26" s="33"/>
      <c r="S26" s="34"/>
    </row>
    <row r="27" customFormat="false" ht="15" hidden="false" customHeight="true" outlineLevel="0" collapsed="false">
      <c r="A27" s="35" t="s">
        <v>53</v>
      </c>
      <c r="B27" s="22" t="n">
        <f aca="false">SUM(C27,D27,K27,L27,M27)</f>
        <v>550</v>
      </c>
      <c r="C27" s="24" t="n">
        <f aca="false">SUM(E27,H27,J27)</f>
        <v>166</v>
      </c>
      <c r="D27" s="92" t="n">
        <f aca="false">SUM(F27,G27,I27)</f>
        <v>366</v>
      </c>
      <c r="E27" s="28" t="n">
        <v>152</v>
      </c>
      <c r="F27" s="28" t="n">
        <v>299</v>
      </c>
      <c r="G27" s="28" t="n">
        <v>55</v>
      </c>
      <c r="H27" s="28" t="n">
        <v>7</v>
      </c>
      <c r="I27" s="28" t="n">
        <v>12</v>
      </c>
      <c r="J27" s="55" t="n">
        <v>7</v>
      </c>
      <c r="K27" s="55" t="n">
        <v>0</v>
      </c>
      <c r="L27" s="55" t="n">
        <v>0</v>
      </c>
      <c r="M27" s="65" t="n">
        <v>18</v>
      </c>
      <c r="N27" s="38"/>
      <c r="O27" s="32"/>
      <c r="P27" s="33"/>
      <c r="Q27" s="33"/>
      <c r="R27" s="33"/>
      <c r="S27" s="34"/>
    </row>
    <row r="28" customFormat="false" ht="15" hidden="false" customHeight="true" outlineLevel="0" collapsed="false">
      <c r="A28" s="35" t="s">
        <v>54</v>
      </c>
      <c r="B28" s="22" t="n">
        <f aca="false">SUM(C28,D28,K28,L28,M28)</f>
        <v>262</v>
      </c>
      <c r="C28" s="24" t="n">
        <f aca="false">SUM(E28,H28,J28)</f>
        <v>85</v>
      </c>
      <c r="D28" s="92" t="n">
        <f aca="false">SUM(F28,G28,I28)</f>
        <v>169</v>
      </c>
      <c r="E28" s="28" t="n">
        <v>78</v>
      </c>
      <c r="F28" s="28" t="n">
        <v>145</v>
      </c>
      <c r="G28" s="28" t="n">
        <v>19</v>
      </c>
      <c r="H28" s="28" t="n">
        <v>4</v>
      </c>
      <c r="I28" s="28" t="n">
        <v>5</v>
      </c>
      <c r="J28" s="55" t="n">
        <v>3</v>
      </c>
      <c r="K28" s="55" t="n">
        <v>0</v>
      </c>
      <c r="L28" s="55" t="n">
        <v>0</v>
      </c>
      <c r="M28" s="65" t="n">
        <v>8</v>
      </c>
      <c r="N28" s="38"/>
      <c r="O28" s="32"/>
      <c r="P28" s="33"/>
      <c r="Q28" s="33"/>
      <c r="R28" s="33"/>
      <c r="S28" s="34"/>
    </row>
    <row r="29" customFormat="false" ht="15" hidden="false" customHeight="true" outlineLevel="0" collapsed="false">
      <c r="A29" s="35" t="s">
        <v>55</v>
      </c>
      <c r="B29" s="22" t="n">
        <f aca="false">SUM(C29,D29,K29,L29,M29)</f>
        <v>708</v>
      </c>
      <c r="C29" s="24" t="n">
        <f aca="false">SUM(E29,H29,J29)</f>
        <v>199</v>
      </c>
      <c r="D29" s="92" t="n">
        <f aca="false">SUM(F29,G29,I29)</f>
        <v>488</v>
      </c>
      <c r="E29" s="28" t="n">
        <v>173</v>
      </c>
      <c r="F29" s="28" t="n">
        <v>425</v>
      </c>
      <c r="G29" s="28" t="n">
        <v>51</v>
      </c>
      <c r="H29" s="28" t="n">
        <v>16</v>
      </c>
      <c r="I29" s="28" t="n">
        <v>12</v>
      </c>
      <c r="J29" s="55" t="n">
        <v>10</v>
      </c>
      <c r="K29" s="55" t="n">
        <v>0</v>
      </c>
      <c r="L29" s="55" t="n">
        <v>0</v>
      </c>
      <c r="M29" s="65" t="n">
        <v>21</v>
      </c>
      <c r="N29" s="38"/>
      <c r="O29" s="32"/>
      <c r="P29" s="33"/>
      <c r="Q29" s="33"/>
      <c r="R29" s="33"/>
      <c r="S29" s="34"/>
    </row>
    <row r="30" customFormat="false" ht="15" hidden="false" customHeight="true" outlineLevel="0" collapsed="false">
      <c r="A30" s="35" t="s">
        <v>56</v>
      </c>
      <c r="B30" s="22" t="n">
        <f aca="false">SUM(C30,D30,K30,L30,M30)</f>
        <v>302</v>
      </c>
      <c r="C30" s="24" t="n">
        <f aca="false">SUM(E30,H30,J30)</f>
        <v>104</v>
      </c>
      <c r="D30" s="92" t="n">
        <f aca="false">SUM(F30,G30,I30)</f>
        <v>193</v>
      </c>
      <c r="E30" s="28" t="n">
        <v>98</v>
      </c>
      <c r="F30" s="28" t="n">
        <v>171</v>
      </c>
      <c r="G30" s="28" t="n">
        <v>21</v>
      </c>
      <c r="H30" s="28" t="n">
        <v>5</v>
      </c>
      <c r="I30" s="28" t="n">
        <v>1</v>
      </c>
      <c r="J30" s="55" t="n">
        <v>1</v>
      </c>
      <c r="K30" s="55" t="n">
        <v>0</v>
      </c>
      <c r="L30" s="55" t="n">
        <v>0</v>
      </c>
      <c r="M30" s="65" t="n">
        <v>5</v>
      </c>
      <c r="N30" s="38"/>
      <c r="O30" s="32"/>
      <c r="P30" s="33"/>
      <c r="Q30" s="33"/>
      <c r="R30" s="33"/>
      <c r="S30" s="34"/>
    </row>
    <row r="31" customFormat="false" ht="15" hidden="false" customHeight="true" outlineLevel="0" collapsed="false">
      <c r="A31" s="35" t="s">
        <v>57</v>
      </c>
      <c r="B31" s="22" t="n">
        <f aca="false">SUM(C31,D31,K31,L31,M31)</f>
        <v>383</v>
      </c>
      <c r="C31" s="24" t="n">
        <f aca="false">SUM(E31,H31,J31)</f>
        <v>90</v>
      </c>
      <c r="D31" s="92" t="n">
        <f aca="false">SUM(F31,G31,I31)</f>
        <v>284</v>
      </c>
      <c r="E31" s="28" t="n">
        <v>80</v>
      </c>
      <c r="F31" s="28" t="n">
        <v>259</v>
      </c>
      <c r="G31" s="28" t="n">
        <v>18</v>
      </c>
      <c r="H31" s="28" t="n">
        <v>8</v>
      </c>
      <c r="I31" s="28" t="n">
        <v>7</v>
      </c>
      <c r="J31" s="55" t="n">
        <v>2</v>
      </c>
      <c r="K31" s="55" t="n">
        <v>0</v>
      </c>
      <c r="L31" s="55" t="n">
        <v>1</v>
      </c>
      <c r="M31" s="65" t="n">
        <v>8</v>
      </c>
      <c r="N31" s="38"/>
      <c r="O31" s="32"/>
      <c r="P31" s="33"/>
      <c r="Q31" s="33"/>
      <c r="R31" s="33"/>
      <c r="S31" s="34"/>
    </row>
    <row r="32" customFormat="false" ht="15" hidden="false" customHeight="true" outlineLevel="0" collapsed="false">
      <c r="A32" s="35" t="s">
        <v>58</v>
      </c>
      <c r="B32" s="22" t="n">
        <f aca="false">SUM(C32,D32,K32,L32,M32)</f>
        <v>639</v>
      </c>
      <c r="C32" s="24" t="n">
        <f aca="false">SUM(E32,H32,J32)</f>
        <v>172</v>
      </c>
      <c r="D32" s="92" t="n">
        <f aca="false">SUM(F32,G32,I32)</f>
        <v>437</v>
      </c>
      <c r="E32" s="28" t="n">
        <v>158</v>
      </c>
      <c r="F32" s="28" t="n">
        <v>379</v>
      </c>
      <c r="G32" s="28" t="n">
        <v>50</v>
      </c>
      <c r="H32" s="28" t="n">
        <v>8</v>
      </c>
      <c r="I32" s="28" t="n">
        <v>8</v>
      </c>
      <c r="J32" s="55" t="n">
        <v>6</v>
      </c>
      <c r="K32" s="55" t="n">
        <v>0</v>
      </c>
      <c r="L32" s="55" t="n">
        <v>1</v>
      </c>
      <c r="M32" s="65" t="n">
        <v>29</v>
      </c>
      <c r="N32" s="38"/>
      <c r="O32" s="32"/>
      <c r="P32" s="33"/>
      <c r="Q32" s="33"/>
      <c r="R32" s="33"/>
      <c r="S32" s="34"/>
    </row>
    <row r="33" customFormat="false" ht="15" hidden="false" customHeight="true" outlineLevel="0" collapsed="false">
      <c r="A33" s="35" t="s">
        <v>59</v>
      </c>
      <c r="B33" s="22" t="n">
        <f aca="false">SUM(C33,D33,K33,L33,M33)</f>
        <v>241</v>
      </c>
      <c r="C33" s="24" t="n">
        <f aca="false">SUM(E33,H33,J33)</f>
        <v>80</v>
      </c>
      <c r="D33" s="92" t="n">
        <f aca="false">SUM(F33,G33,I33)</f>
        <v>155</v>
      </c>
      <c r="E33" s="28" t="n">
        <v>75</v>
      </c>
      <c r="F33" s="28" t="n">
        <v>135</v>
      </c>
      <c r="G33" s="28" t="n">
        <v>17</v>
      </c>
      <c r="H33" s="28" t="n">
        <v>2</v>
      </c>
      <c r="I33" s="28" t="n">
        <v>3</v>
      </c>
      <c r="J33" s="55" t="n">
        <v>3</v>
      </c>
      <c r="K33" s="55" t="n">
        <v>0</v>
      </c>
      <c r="L33" s="55" t="n">
        <v>0</v>
      </c>
      <c r="M33" s="65" t="n">
        <v>6</v>
      </c>
      <c r="N33" s="38"/>
      <c r="O33" s="32"/>
      <c r="P33" s="33"/>
      <c r="Q33" s="33"/>
      <c r="R33" s="33"/>
      <c r="S33" s="34"/>
    </row>
    <row r="34" customFormat="false" ht="15" hidden="false" customHeight="true" outlineLevel="0" collapsed="false">
      <c r="A34" s="35" t="s">
        <v>60</v>
      </c>
      <c r="B34" s="22" t="n">
        <f aca="false">SUM(C34,D34,K34,L34,M34)</f>
        <v>471</v>
      </c>
      <c r="C34" s="24" t="n">
        <f aca="false">SUM(E34,H34,J34)</f>
        <v>154</v>
      </c>
      <c r="D34" s="92" t="n">
        <f aca="false">SUM(F34,G34,I34)</f>
        <v>311</v>
      </c>
      <c r="E34" s="28" t="n">
        <v>143</v>
      </c>
      <c r="F34" s="28" t="n">
        <v>281</v>
      </c>
      <c r="G34" s="28" t="n">
        <v>20</v>
      </c>
      <c r="H34" s="28" t="n">
        <v>9</v>
      </c>
      <c r="I34" s="28" t="n">
        <v>10</v>
      </c>
      <c r="J34" s="55" t="n">
        <v>2</v>
      </c>
      <c r="K34" s="55" t="n">
        <v>0</v>
      </c>
      <c r="L34" s="55" t="n">
        <v>0</v>
      </c>
      <c r="M34" s="65" t="n">
        <v>6</v>
      </c>
      <c r="N34" s="38"/>
      <c r="O34" s="32"/>
      <c r="P34" s="33"/>
      <c r="Q34" s="33"/>
      <c r="R34" s="33"/>
      <c r="S34" s="34"/>
    </row>
    <row r="35" customFormat="false" ht="15" hidden="false" customHeight="true" outlineLevel="0" collapsed="false">
      <c r="A35" s="35" t="s">
        <v>61</v>
      </c>
      <c r="B35" s="22" t="n">
        <f aca="false">SUM(C35,D35,K35,L35,M35)</f>
        <v>309</v>
      </c>
      <c r="C35" s="24" t="n">
        <f aca="false">SUM(E35,H35,J35)</f>
        <v>81</v>
      </c>
      <c r="D35" s="92" t="n">
        <f aca="false">SUM(F35,G35,I35)</f>
        <v>218</v>
      </c>
      <c r="E35" s="28" t="n">
        <v>78</v>
      </c>
      <c r="F35" s="28" t="n">
        <v>192</v>
      </c>
      <c r="G35" s="28" t="n">
        <v>22</v>
      </c>
      <c r="H35" s="28" t="n">
        <v>3</v>
      </c>
      <c r="I35" s="28" t="n">
        <v>4</v>
      </c>
      <c r="J35" s="55" t="n">
        <v>0</v>
      </c>
      <c r="K35" s="55" t="n">
        <v>0</v>
      </c>
      <c r="L35" s="55" t="n">
        <v>0</v>
      </c>
      <c r="M35" s="65" t="n">
        <v>10</v>
      </c>
      <c r="N35" s="38"/>
      <c r="O35" s="32"/>
      <c r="P35" s="33"/>
      <c r="Q35" s="33"/>
      <c r="R35" s="33"/>
      <c r="S35" s="34"/>
    </row>
    <row r="36" customFormat="false" ht="15" hidden="false" customHeight="true" outlineLevel="0" collapsed="false">
      <c r="A36" s="35" t="s">
        <v>62</v>
      </c>
      <c r="B36" s="22" t="n">
        <f aca="false">SUM(C36,D36,K36,L36,M36)</f>
        <v>637</v>
      </c>
      <c r="C36" s="24" t="n">
        <f aca="false">SUM(E36,H36,J36)</f>
        <v>223</v>
      </c>
      <c r="D36" s="92" t="n">
        <f aca="false">SUM(F36,G36,I36)</f>
        <v>396</v>
      </c>
      <c r="E36" s="28" t="n">
        <v>207</v>
      </c>
      <c r="F36" s="28" t="n">
        <v>332</v>
      </c>
      <c r="G36" s="28" t="n">
        <v>52</v>
      </c>
      <c r="H36" s="28" t="n">
        <v>11</v>
      </c>
      <c r="I36" s="28" t="n">
        <v>12</v>
      </c>
      <c r="J36" s="55" t="n">
        <v>5</v>
      </c>
      <c r="K36" s="55" t="n">
        <v>0</v>
      </c>
      <c r="L36" s="55" t="n">
        <v>0</v>
      </c>
      <c r="M36" s="65" t="n">
        <v>18</v>
      </c>
      <c r="N36" s="38"/>
      <c r="O36" s="32"/>
      <c r="P36" s="33"/>
      <c r="Q36" s="33"/>
      <c r="R36" s="33"/>
      <c r="S36" s="34"/>
    </row>
    <row r="37" customFormat="false" ht="15" hidden="false" customHeight="true" outlineLevel="0" collapsed="false">
      <c r="A37" s="35" t="s">
        <v>63</v>
      </c>
      <c r="B37" s="22" t="n">
        <f aca="false">SUM(C37,D37,K37,L37,M37)</f>
        <v>688</v>
      </c>
      <c r="C37" s="24" t="n">
        <f aca="false">SUM(E37,H37,J37)</f>
        <v>220</v>
      </c>
      <c r="D37" s="92" t="n">
        <f aca="false">SUM(F37,G37,I37)</f>
        <v>449</v>
      </c>
      <c r="E37" s="28" t="n">
        <v>205</v>
      </c>
      <c r="F37" s="28" t="n">
        <v>372</v>
      </c>
      <c r="G37" s="28" t="n">
        <v>63</v>
      </c>
      <c r="H37" s="28" t="n">
        <v>8</v>
      </c>
      <c r="I37" s="28" t="n">
        <v>14</v>
      </c>
      <c r="J37" s="55" t="n">
        <v>7</v>
      </c>
      <c r="K37" s="55" t="n">
        <v>0</v>
      </c>
      <c r="L37" s="55" t="n">
        <v>0</v>
      </c>
      <c r="M37" s="65" t="n">
        <v>19</v>
      </c>
      <c r="N37" s="38"/>
      <c r="O37" s="32"/>
      <c r="P37" s="33"/>
      <c r="Q37" s="33"/>
      <c r="R37" s="33"/>
      <c r="S37" s="34"/>
    </row>
    <row r="38" customFormat="false" ht="15" hidden="false" customHeight="true" outlineLevel="0" collapsed="false">
      <c r="A38" s="35" t="s">
        <v>64</v>
      </c>
      <c r="B38" s="22" t="n">
        <f aca="false">SUM(C38,D38,K38,L38,M38)</f>
        <v>637</v>
      </c>
      <c r="C38" s="24" t="n">
        <f aca="false">SUM(E38,H38,J38)</f>
        <v>205</v>
      </c>
      <c r="D38" s="92" t="n">
        <f aca="false">SUM(F38,G38,I38)</f>
        <v>416</v>
      </c>
      <c r="E38" s="28" t="n">
        <v>188</v>
      </c>
      <c r="F38" s="28" t="n">
        <v>372</v>
      </c>
      <c r="G38" s="28" t="n">
        <v>35</v>
      </c>
      <c r="H38" s="28" t="n">
        <v>13</v>
      </c>
      <c r="I38" s="28" t="n">
        <v>9</v>
      </c>
      <c r="J38" s="55" t="n">
        <v>4</v>
      </c>
      <c r="K38" s="55" t="n">
        <v>0</v>
      </c>
      <c r="L38" s="55" t="n">
        <v>0</v>
      </c>
      <c r="M38" s="65" t="n">
        <v>16</v>
      </c>
      <c r="N38" s="38"/>
      <c r="O38" s="32"/>
      <c r="P38" s="33"/>
      <c r="Q38" s="33"/>
      <c r="R38" s="33"/>
      <c r="S38" s="34"/>
    </row>
    <row r="39" customFormat="false" ht="15" hidden="false" customHeight="true" outlineLevel="0" collapsed="false">
      <c r="A39" s="35" t="s">
        <v>65</v>
      </c>
      <c r="B39" s="22" t="n">
        <f aca="false">SUM(C39,D39,K39,L39,M39)</f>
        <v>641</v>
      </c>
      <c r="C39" s="24" t="n">
        <f aca="false">SUM(E39,H39,J39)</f>
        <v>188</v>
      </c>
      <c r="D39" s="92" t="n">
        <f aca="false">SUM(F39,G39,I39)</f>
        <v>443</v>
      </c>
      <c r="E39" s="28" t="n">
        <v>172</v>
      </c>
      <c r="F39" s="28" t="n">
        <v>395</v>
      </c>
      <c r="G39" s="28" t="n">
        <v>37</v>
      </c>
      <c r="H39" s="28" t="n">
        <v>12</v>
      </c>
      <c r="I39" s="28" t="n">
        <v>11</v>
      </c>
      <c r="J39" s="55" t="n">
        <v>4</v>
      </c>
      <c r="K39" s="55" t="n">
        <v>1</v>
      </c>
      <c r="L39" s="55" t="n">
        <v>0</v>
      </c>
      <c r="M39" s="65" t="n">
        <v>9</v>
      </c>
      <c r="N39" s="38"/>
      <c r="O39" s="32"/>
      <c r="P39" s="33"/>
      <c r="Q39" s="33"/>
      <c r="R39" s="33"/>
      <c r="S39" s="34" t="n">
        <v>1</v>
      </c>
    </row>
    <row r="40" customFormat="false" ht="15" hidden="false" customHeight="true" outlineLevel="0" collapsed="false">
      <c r="A40" s="35" t="s">
        <v>66</v>
      </c>
      <c r="B40" s="22" t="n">
        <f aca="false">SUM(C40,D40,K40,L40,M40)</f>
        <v>415</v>
      </c>
      <c r="C40" s="24" t="n">
        <f aca="false">SUM(E40,H40,J40)</f>
        <v>134</v>
      </c>
      <c r="D40" s="92" t="n">
        <f aca="false">SUM(F40,G40,I40)</f>
        <v>265</v>
      </c>
      <c r="E40" s="28" t="n">
        <v>119</v>
      </c>
      <c r="F40" s="28" t="n">
        <v>227</v>
      </c>
      <c r="G40" s="28" t="n">
        <v>33</v>
      </c>
      <c r="H40" s="28" t="n">
        <v>10</v>
      </c>
      <c r="I40" s="28" t="n">
        <v>5</v>
      </c>
      <c r="J40" s="55" t="n">
        <v>5</v>
      </c>
      <c r="K40" s="55" t="n">
        <v>0</v>
      </c>
      <c r="L40" s="55" t="n">
        <v>0</v>
      </c>
      <c r="M40" s="65" t="n">
        <v>16</v>
      </c>
      <c r="N40" s="38"/>
      <c r="O40" s="32"/>
      <c r="P40" s="33"/>
      <c r="Q40" s="33"/>
      <c r="R40" s="33"/>
      <c r="S40" s="34"/>
    </row>
    <row r="41" customFormat="false" ht="15" hidden="false" customHeight="true" outlineLevel="0" collapsed="false">
      <c r="A41" s="35" t="s">
        <v>67</v>
      </c>
      <c r="B41" s="22" t="n">
        <f aca="false">SUM(C41,D41,K41,L41,M41)</f>
        <v>445</v>
      </c>
      <c r="C41" s="24" t="n">
        <f aca="false">SUM(E41,H41,J41)</f>
        <v>137</v>
      </c>
      <c r="D41" s="92" t="n">
        <f aca="false">SUM(F41,G41,I41)</f>
        <v>299</v>
      </c>
      <c r="E41" s="28" t="n">
        <v>127</v>
      </c>
      <c r="F41" s="28" t="n">
        <v>276</v>
      </c>
      <c r="G41" s="28" t="n">
        <v>20</v>
      </c>
      <c r="H41" s="28" t="n">
        <v>5</v>
      </c>
      <c r="I41" s="28" t="n">
        <v>3</v>
      </c>
      <c r="J41" s="55" t="n">
        <v>5</v>
      </c>
      <c r="K41" s="55" t="n">
        <v>0</v>
      </c>
      <c r="L41" s="55" t="n">
        <v>0</v>
      </c>
      <c r="M41" s="65" t="n">
        <v>9</v>
      </c>
      <c r="N41" s="38"/>
      <c r="O41" s="32"/>
      <c r="P41" s="33"/>
      <c r="Q41" s="33"/>
      <c r="R41" s="33"/>
      <c r="S41" s="34"/>
    </row>
    <row r="42" customFormat="false" ht="15" hidden="false" customHeight="true" outlineLevel="0" collapsed="false">
      <c r="A42" s="35" t="s">
        <v>68</v>
      </c>
      <c r="B42" s="22" t="n">
        <f aca="false">SUM(C42,D42,K42,L42,M42)</f>
        <v>24</v>
      </c>
      <c r="C42" s="24" t="n">
        <f aca="false">SUM(E42,H42,J42)</f>
        <v>5</v>
      </c>
      <c r="D42" s="92" t="n">
        <f aca="false">SUM(F42,G42,I42)</f>
        <v>19</v>
      </c>
      <c r="E42" s="28" t="n">
        <v>5</v>
      </c>
      <c r="F42" s="28" t="n">
        <v>14</v>
      </c>
      <c r="G42" s="28" t="n">
        <v>5</v>
      </c>
      <c r="H42" s="28" t="n">
        <v>0</v>
      </c>
      <c r="I42" s="28" t="n">
        <v>0</v>
      </c>
      <c r="J42" s="55" t="n">
        <v>0</v>
      </c>
      <c r="K42" s="55" t="n">
        <v>0</v>
      </c>
      <c r="L42" s="55" t="n">
        <v>0</v>
      </c>
      <c r="M42" s="65" t="n">
        <v>0</v>
      </c>
      <c r="N42" s="38"/>
      <c r="O42" s="32"/>
      <c r="P42" s="33"/>
      <c r="Q42" s="33"/>
      <c r="R42" s="33"/>
      <c r="S42" s="34"/>
    </row>
    <row r="43" customFormat="false" ht="15" hidden="false" customHeight="true" outlineLevel="0" collapsed="false">
      <c r="A43" s="35" t="s">
        <v>69</v>
      </c>
      <c r="B43" s="22" t="n">
        <f aca="false">SUM(C43,D43,K43,L43,M43)</f>
        <v>271</v>
      </c>
      <c r="C43" s="24" t="n">
        <f aca="false">SUM(E43,H43,J43)</f>
        <v>129</v>
      </c>
      <c r="D43" s="92" t="n">
        <f aca="false">SUM(F43,G43,I43)</f>
        <v>137</v>
      </c>
      <c r="E43" s="28" t="n">
        <v>127</v>
      </c>
      <c r="F43" s="28" t="n">
        <v>119</v>
      </c>
      <c r="G43" s="28" t="n">
        <v>16</v>
      </c>
      <c r="H43" s="28" t="n">
        <v>1</v>
      </c>
      <c r="I43" s="28" t="n">
        <v>2</v>
      </c>
      <c r="J43" s="55" t="n">
        <v>1</v>
      </c>
      <c r="K43" s="55" t="n">
        <v>0</v>
      </c>
      <c r="L43" s="55" t="n">
        <v>0</v>
      </c>
      <c r="M43" s="65" t="n">
        <v>5</v>
      </c>
      <c r="N43" s="38"/>
      <c r="O43" s="32"/>
      <c r="P43" s="33"/>
      <c r="Q43" s="33"/>
      <c r="R43" s="33"/>
      <c r="S43" s="34"/>
    </row>
    <row r="44" customFormat="false" ht="15" hidden="false" customHeight="true" outlineLevel="0" collapsed="false">
      <c r="A44" s="35" t="s">
        <v>70</v>
      </c>
      <c r="B44" s="22" t="n">
        <f aca="false">SUM(C44,D44,K44,L44,M44)</f>
        <v>108</v>
      </c>
      <c r="C44" s="24" t="n">
        <f aca="false">SUM(E44,H44,J44)</f>
        <v>42</v>
      </c>
      <c r="D44" s="92" t="n">
        <f aca="false">SUM(F44,G44,I44)</f>
        <v>66</v>
      </c>
      <c r="E44" s="28" t="n">
        <v>38</v>
      </c>
      <c r="F44" s="28" t="n">
        <v>59</v>
      </c>
      <c r="G44" s="28" t="n">
        <v>4</v>
      </c>
      <c r="H44" s="28" t="n">
        <v>3</v>
      </c>
      <c r="I44" s="28" t="n">
        <v>3</v>
      </c>
      <c r="J44" s="55" t="n">
        <v>1</v>
      </c>
      <c r="K44" s="55" t="n">
        <v>0</v>
      </c>
      <c r="L44" s="55" t="n">
        <v>0</v>
      </c>
      <c r="M44" s="65" t="n">
        <v>0</v>
      </c>
      <c r="N44" s="38"/>
      <c r="O44" s="32"/>
      <c r="P44" s="33"/>
      <c r="Q44" s="33"/>
      <c r="R44" s="33"/>
      <c r="S44" s="34"/>
    </row>
    <row r="45" customFormat="false" ht="15" hidden="false" customHeight="true" outlineLevel="0" collapsed="false">
      <c r="A45" s="35" t="s">
        <v>71</v>
      </c>
      <c r="B45" s="22" t="n">
        <f aca="false">SUM(C45,D45,K45,L45,M45)</f>
        <v>512</v>
      </c>
      <c r="C45" s="24" t="n">
        <f aca="false">SUM(E45,H45,J45)</f>
        <v>145</v>
      </c>
      <c r="D45" s="92" t="n">
        <f aca="false">SUM(F45,G45,I45)</f>
        <v>358</v>
      </c>
      <c r="E45" s="28" t="n">
        <v>137</v>
      </c>
      <c r="F45" s="28" t="n">
        <v>281</v>
      </c>
      <c r="G45" s="28" t="n">
        <v>70</v>
      </c>
      <c r="H45" s="28" t="n">
        <v>4</v>
      </c>
      <c r="I45" s="28" t="n">
        <v>7</v>
      </c>
      <c r="J45" s="55" t="n">
        <v>4</v>
      </c>
      <c r="K45" s="55" t="n">
        <v>0</v>
      </c>
      <c r="L45" s="55" t="n">
        <v>0</v>
      </c>
      <c r="M45" s="65" t="n">
        <v>9</v>
      </c>
      <c r="N45" s="38"/>
      <c r="O45" s="32"/>
      <c r="P45" s="33"/>
      <c r="Q45" s="33"/>
      <c r="R45" s="33"/>
      <c r="S45" s="34"/>
    </row>
    <row r="46" customFormat="false" ht="15" hidden="false" customHeight="true" outlineLevel="0" collapsed="false">
      <c r="A46" s="35" t="s">
        <v>72</v>
      </c>
      <c r="B46" s="22" t="n">
        <f aca="false">SUM(C46,D46,K46,L46,M46)</f>
        <v>517</v>
      </c>
      <c r="C46" s="24" t="n">
        <f aca="false">SUM(E46,H46,J46)</f>
        <v>150</v>
      </c>
      <c r="D46" s="92" t="n">
        <f aca="false">SUM(F46,G46,I46)</f>
        <v>356</v>
      </c>
      <c r="E46" s="28" t="n">
        <v>136</v>
      </c>
      <c r="F46" s="28" t="n">
        <v>280</v>
      </c>
      <c r="G46" s="28" t="n">
        <v>65</v>
      </c>
      <c r="H46" s="28" t="n">
        <v>9</v>
      </c>
      <c r="I46" s="28" t="n">
        <v>11</v>
      </c>
      <c r="J46" s="55" t="n">
        <v>5</v>
      </c>
      <c r="K46" s="55" t="n">
        <v>0</v>
      </c>
      <c r="L46" s="55" t="n">
        <v>0</v>
      </c>
      <c r="M46" s="65" t="n">
        <v>11</v>
      </c>
      <c r="N46" s="38"/>
      <c r="O46" s="32"/>
      <c r="P46" s="33"/>
      <c r="Q46" s="33"/>
      <c r="R46" s="33"/>
      <c r="S46" s="34"/>
    </row>
    <row r="47" customFormat="false" ht="15" hidden="false" customHeight="true" outlineLevel="0" collapsed="false">
      <c r="A47" s="35" t="s">
        <v>73</v>
      </c>
      <c r="B47" s="22" t="n">
        <f aca="false">SUM(C47,D47,K47,L47,M47)</f>
        <v>814</v>
      </c>
      <c r="C47" s="24" t="n">
        <f aca="false">SUM(E47,H47,J47)</f>
        <v>370</v>
      </c>
      <c r="D47" s="92" t="n">
        <f aca="false">SUM(F47,G47,I47)</f>
        <v>419</v>
      </c>
      <c r="E47" s="28" t="n">
        <v>347</v>
      </c>
      <c r="F47" s="28" t="n">
        <v>372</v>
      </c>
      <c r="G47" s="28" t="n">
        <v>37</v>
      </c>
      <c r="H47" s="28" t="n">
        <v>13</v>
      </c>
      <c r="I47" s="28" t="n">
        <v>10</v>
      </c>
      <c r="J47" s="55" t="n">
        <v>10</v>
      </c>
      <c r="K47" s="55" t="n">
        <v>0</v>
      </c>
      <c r="L47" s="55" t="n">
        <v>1</v>
      </c>
      <c r="M47" s="65" t="n">
        <v>24</v>
      </c>
      <c r="N47" s="38"/>
      <c r="O47" s="32"/>
      <c r="P47" s="33"/>
      <c r="Q47" s="33"/>
      <c r="R47" s="33"/>
      <c r="S47" s="34"/>
    </row>
    <row r="48" customFormat="false" ht="15" hidden="false" customHeight="true" outlineLevel="0" collapsed="false">
      <c r="A48" s="35" t="s">
        <v>74</v>
      </c>
      <c r="B48" s="22" t="n">
        <f aca="false">SUM(C48,D48,K48,L48,M48)</f>
        <v>721</v>
      </c>
      <c r="C48" s="24" t="n">
        <f aca="false">SUM(E48,H48,J48)</f>
        <v>341</v>
      </c>
      <c r="D48" s="92" t="n">
        <f aca="false">SUM(F48,G48,I48)</f>
        <v>363</v>
      </c>
      <c r="E48" s="28" t="n">
        <v>320</v>
      </c>
      <c r="F48" s="28" t="n">
        <v>320</v>
      </c>
      <c r="G48" s="28" t="n">
        <v>33</v>
      </c>
      <c r="H48" s="28" t="n">
        <v>13</v>
      </c>
      <c r="I48" s="28" t="n">
        <v>10</v>
      </c>
      <c r="J48" s="55" t="n">
        <v>8</v>
      </c>
      <c r="K48" s="55" t="n">
        <v>0</v>
      </c>
      <c r="L48" s="55" t="n">
        <v>0</v>
      </c>
      <c r="M48" s="65" t="n">
        <v>17</v>
      </c>
      <c r="N48" s="38"/>
      <c r="O48" s="32"/>
      <c r="P48" s="33"/>
      <c r="Q48" s="33"/>
      <c r="R48" s="33"/>
      <c r="S48" s="34"/>
    </row>
    <row r="49" customFormat="false" ht="15" hidden="false" customHeight="true" outlineLevel="0" collapsed="false">
      <c r="A49" s="35" t="s">
        <v>75</v>
      </c>
      <c r="B49" s="22" t="n">
        <f aca="false">SUM(C49,D49,K49,L49,M49)</f>
        <v>569</v>
      </c>
      <c r="C49" s="24" t="n">
        <f aca="false">SUM(E49,H49,J49)</f>
        <v>298</v>
      </c>
      <c r="D49" s="92" t="n">
        <f aca="false">SUM(F49,G49,I49)</f>
        <v>262</v>
      </c>
      <c r="E49" s="28" t="n">
        <v>284</v>
      </c>
      <c r="F49" s="28" t="n">
        <v>222</v>
      </c>
      <c r="G49" s="28" t="n">
        <v>36</v>
      </c>
      <c r="H49" s="28" t="n">
        <v>8</v>
      </c>
      <c r="I49" s="28" t="n">
        <v>4</v>
      </c>
      <c r="J49" s="55" t="n">
        <v>6</v>
      </c>
      <c r="K49" s="55" t="n">
        <v>0</v>
      </c>
      <c r="L49" s="55" t="n">
        <v>0</v>
      </c>
      <c r="M49" s="65" t="n">
        <v>9</v>
      </c>
      <c r="N49" s="38"/>
      <c r="O49" s="32"/>
      <c r="P49" s="33"/>
      <c r="Q49" s="33"/>
      <c r="R49" s="33"/>
      <c r="S49" s="34"/>
    </row>
    <row r="50" customFormat="false" ht="15" hidden="false" customHeight="true" outlineLevel="0" collapsed="false">
      <c r="A50" s="35" t="s">
        <v>76</v>
      </c>
      <c r="B50" s="22" t="n">
        <f aca="false">SUM(C50,D50,K50,L50,M50)</f>
        <v>444</v>
      </c>
      <c r="C50" s="24" t="n">
        <f aca="false">SUM(E50,H50,J50)</f>
        <v>236</v>
      </c>
      <c r="D50" s="92" t="n">
        <f aca="false">SUM(F50,G50,I50)</f>
        <v>197</v>
      </c>
      <c r="E50" s="28" t="n">
        <v>215</v>
      </c>
      <c r="F50" s="28" t="n">
        <v>165</v>
      </c>
      <c r="G50" s="28" t="n">
        <v>24</v>
      </c>
      <c r="H50" s="28" t="n">
        <v>11</v>
      </c>
      <c r="I50" s="28" t="n">
        <v>8</v>
      </c>
      <c r="J50" s="55" t="n">
        <v>10</v>
      </c>
      <c r="K50" s="55" t="n">
        <v>0</v>
      </c>
      <c r="L50" s="55" t="n">
        <v>2</v>
      </c>
      <c r="M50" s="65" t="n">
        <v>9</v>
      </c>
      <c r="N50" s="38"/>
      <c r="O50" s="32"/>
      <c r="P50" s="33"/>
      <c r="Q50" s="33"/>
      <c r="R50" s="33"/>
      <c r="S50" s="34"/>
    </row>
    <row r="51" customFormat="false" ht="15" hidden="false" customHeight="true" outlineLevel="0" collapsed="false">
      <c r="A51" s="35" t="s">
        <v>77</v>
      </c>
      <c r="B51" s="22" t="n">
        <f aca="false">SUM(C51,D51,K51,L51,M51)</f>
        <v>566</v>
      </c>
      <c r="C51" s="24" t="n">
        <f aca="false">SUM(E51,H51,J51)</f>
        <v>290</v>
      </c>
      <c r="D51" s="92" t="n">
        <f aca="false">SUM(F51,G51,I51)</f>
        <v>264</v>
      </c>
      <c r="E51" s="28" t="n">
        <v>270</v>
      </c>
      <c r="F51" s="28" t="n">
        <v>232</v>
      </c>
      <c r="G51" s="28" t="n">
        <v>26</v>
      </c>
      <c r="H51" s="28" t="n">
        <v>12</v>
      </c>
      <c r="I51" s="28" t="n">
        <v>6</v>
      </c>
      <c r="J51" s="55" t="n">
        <v>8</v>
      </c>
      <c r="K51" s="55" t="n">
        <v>0</v>
      </c>
      <c r="L51" s="55" t="n">
        <v>0</v>
      </c>
      <c r="M51" s="65" t="n">
        <v>12</v>
      </c>
      <c r="N51" s="38"/>
      <c r="O51" s="32"/>
      <c r="P51" s="33"/>
      <c r="Q51" s="33"/>
      <c r="R51" s="33"/>
      <c r="S51" s="34"/>
    </row>
    <row r="52" customFormat="false" ht="15" hidden="false" customHeight="true" outlineLevel="0" collapsed="false">
      <c r="A52" s="35" t="s">
        <v>78</v>
      </c>
      <c r="B52" s="22" t="n">
        <f aca="false">SUM(C52,D52,K52,L52,M52)</f>
        <v>575</v>
      </c>
      <c r="C52" s="24" t="n">
        <f aca="false">SUM(E52,H52,J52)</f>
        <v>303</v>
      </c>
      <c r="D52" s="92" t="n">
        <f aca="false">SUM(F52,G52,I52)</f>
        <v>260</v>
      </c>
      <c r="E52" s="28" t="n">
        <v>284</v>
      </c>
      <c r="F52" s="28" t="n">
        <v>232</v>
      </c>
      <c r="G52" s="28" t="n">
        <v>23</v>
      </c>
      <c r="H52" s="28" t="n">
        <v>12</v>
      </c>
      <c r="I52" s="28" t="n">
        <v>5</v>
      </c>
      <c r="J52" s="55" t="n">
        <v>7</v>
      </c>
      <c r="K52" s="55" t="n">
        <v>0</v>
      </c>
      <c r="L52" s="55" t="n">
        <v>0</v>
      </c>
      <c r="M52" s="65" t="n">
        <v>12</v>
      </c>
      <c r="N52" s="38"/>
      <c r="O52" s="32"/>
      <c r="P52" s="33"/>
      <c r="Q52" s="33"/>
      <c r="R52" s="33"/>
      <c r="S52" s="34"/>
    </row>
    <row r="53" customFormat="false" ht="15" hidden="false" customHeight="true" outlineLevel="0" collapsed="false">
      <c r="A53" s="35" t="s">
        <v>79</v>
      </c>
      <c r="B53" s="22" t="n">
        <f aca="false">SUM(C53,D53,K53,L53,M53)</f>
        <v>583</v>
      </c>
      <c r="C53" s="24" t="n">
        <f aca="false">SUM(E53,H53,J53)</f>
        <v>243</v>
      </c>
      <c r="D53" s="92" t="n">
        <f aca="false">SUM(F53,G53,I53)</f>
        <v>326</v>
      </c>
      <c r="E53" s="28" t="n">
        <v>218</v>
      </c>
      <c r="F53" s="28" t="n">
        <v>293</v>
      </c>
      <c r="G53" s="28" t="n">
        <v>24</v>
      </c>
      <c r="H53" s="28" t="n">
        <v>18</v>
      </c>
      <c r="I53" s="28" t="n">
        <v>9</v>
      </c>
      <c r="J53" s="55" t="n">
        <v>7</v>
      </c>
      <c r="K53" s="55" t="n">
        <v>0</v>
      </c>
      <c r="L53" s="55" t="n">
        <v>0</v>
      </c>
      <c r="M53" s="65" t="n">
        <v>14</v>
      </c>
      <c r="N53" s="38"/>
      <c r="O53" s="32"/>
      <c r="P53" s="33"/>
      <c r="Q53" s="33"/>
      <c r="R53" s="33"/>
      <c r="S53" s="34"/>
    </row>
    <row r="54" customFormat="false" ht="15" hidden="false" customHeight="true" outlineLevel="0" collapsed="false">
      <c r="A54" s="35" t="s">
        <v>80</v>
      </c>
      <c r="B54" s="22" t="n">
        <f aca="false">SUM(C54,D54,K54,L54,M54)</f>
        <v>282</v>
      </c>
      <c r="C54" s="24" t="n">
        <f aca="false">SUM(E54,H54,J54)</f>
        <v>133</v>
      </c>
      <c r="D54" s="92" t="n">
        <f aca="false">SUM(F54,G54,I54)</f>
        <v>117</v>
      </c>
      <c r="E54" s="28" t="n">
        <v>122</v>
      </c>
      <c r="F54" s="28" t="n">
        <v>109</v>
      </c>
      <c r="G54" s="28" t="n">
        <v>7</v>
      </c>
      <c r="H54" s="28" t="n">
        <v>7</v>
      </c>
      <c r="I54" s="28" t="n">
        <v>1</v>
      </c>
      <c r="J54" s="55" t="n">
        <v>4</v>
      </c>
      <c r="K54" s="55" t="n">
        <v>0</v>
      </c>
      <c r="L54" s="55" t="n">
        <v>0</v>
      </c>
      <c r="M54" s="65" t="n">
        <v>32</v>
      </c>
      <c r="N54" s="38"/>
      <c r="O54" s="32"/>
      <c r="P54" s="33"/>
      <c r="Q54" s="33"/>
      <c r="R54" s="33"/>
      <c r="S54" s="34"/>
    </row>
    <row r="55" customFormat="false" ht="15" hidden="false" customHeight="true" outlineLevel="0" collapsed="false">
      <c r="A55" s="35" t="s">
        <v>81</v>
      </c>
      <c r="B55" s="22" t="n">
        <f aca="false">SUM(C55,D55,K55,L55,M55)</f>
        <v>407</v>
      </c>
      <c r="C55" s="24" t="n">
        <f aca="false">SUM(E55,H55,J55)</f>
        <v>202</v>
      </c>
      <c r="D55" s="92" t="n">
        <f aca="false">SUM(F55,G55,I55)</f>
        <v>196</v>
      </c>
      <c r="E55" s="28" t="n">
        <v>190</v>
      </c>
      <c r="F55" s="28" t="n">
        <v>174</v>
      </c>
      <c r="G55" s="28" t="n">
        <v>17</v>
      </c>
      <c r="H55" s="28" t="n">
        <v>9</v>
      </c>
      <c r="I55" s="28" t="n">
        <v>5</v>
      </c>
      <c r="J55" s="55" t="n">
        <v>3</v>
      </c>
      <c r="K55" s="55" t="n">
        <v>0</v>
      </c>
      <c r="L55" s="55" t="n">
        <v>0</v>
      </c>
      <c r="M55" s="65" t="n">
        <v>9</v>
      </c>
      <c r="N55" s="38"/>
      <c r="O55" s="32"/>
      <c r="P55" s="33"/>
      <c r="Q55" s="33"/>
      <c r="R55" s="33"/>
      <c r="S55" s="34"/>
    </row>
    <row r="56" customFormat="false" ht="15" hidden="false" customHeight="true" outlineLevel="0" collapsed="false">
      <c r="A56" s="35" t="s">
        <v>82</v>
      </c>
      <c r="B56" s="22" t="n">
        <f aca="false">SUM(C56,D56,K56,L56,M56)</f>
        <v>197</v>
      </c>
      <c r="C56" s="24" t="n">
        <f aca="false">SUM(E56,H56,J56)</f>
        <v>91</v>
      </c>
      <c r="D56" s="92" t="n">
        <f aca="false">SUM(F56,G56,I56)</f>
        <v>98</v>
      </c>
      <c r="E56" s="28" t="n">
        <v>83</v>
      </c>
      <c r="F56" s="28" t="n">
        <v>90</v>
      </c>
      <c r="G56" s="28" t="n">
        <v>7</v>
      </c>
      <c r="H56" s="28" t="n">
        <v>4</v>
      </c>
      <c r="I56" s="28" t="n">
        <v>1</v>
      </c>
      <c r="J56" s="55" t="n">
        <v>4</v>
      </c>
      <c r="K56" s="55" t="n">
        <v>0</v>
      </c>
      <c r="L56" s="55" t="n">
        <v>0</v>
      </c>
      <c r="M56" s="65" t="n">
        <v>8</v>
      </c>
      <c r="N56" s="38"/>
      <c r="O56" s="32"/>
      <c r="P56" s="33"/>
      <c r="Q56" s="33"/>
      <c r="R56" s="33"/>
      <c r="S56" s="34"/>
    </row>
    <row r="57" customFormat="false" ht="15" hidden="false" customHeight="true" outlineLevel="0" collapsed="false">
      <c r="A57" s="35" t="s">
        <v>83</v>
      </c>
      <c r="B57" s="22" t="n">
        <f aca="false">SUM(C57,D57,K57,L57,M57)</f>
        <v>322</v>
      </c>
      <c r="C57" s="24" t="n">
        <f aca="false">SUM(E57,H57,J57)</f>
        <v>176</v>
      </c>
      <c r="D57" s="92" t="n">
        <f aca="false">SUM(F57,G57,I57)</f>
        <v>132</v>
      </c>
      <c r="E57" s="28" t="n">
        <v>164</v>
      </c>
      <c r="F57" s="28" t="n">
        <v>117</v>
      </c>
      <c r="G57" s="28" t="n">
        <v>10</v>
      </c>
      <c r="H57" s="28" t="n">
        <v>6</v>
      </c>
      <c r="I57" s="28" t="n">
        <v>5</v>
      </c>
      <c r="J57" s="55" t="n">
        <v>6</v>
      </c>
      <c r="K57" s="55" t="n">
        <v>0</v>
      </c>
      <c r="L57" s="55" t="n">
        <v>0</v>
      </c>
      <c r="M57" s="65" t="n">
        <v>14</v>
      </c>
      <c r="N57" s="38"/>
      <c r="O57" s="32"/>
      <c r="P57" s="33"/>
      <c r="Q57" s="33"/>
      <c r="R57" s="33"/>
      <c r="S57" s="34"/>
    </row>
    <row r="58" customFormat="false" ht="15" hidden="false" customHeight="true" outlineLevel="0" collapsed="false">
      <c r="A58" s="35" t="s">
        <v>84</v>
      </c>
      <c r="B58" s="22" t="n">
        <f aca="false">SUM(C58,D58,K58,L58,M58)</f>
        <v>284</v>
      </c>
      <c r="C58" s="24" t="n">
        <f aca="false">SUM(E58,H58,J58)</f>
        <v>123</v>
      </c>
      <c r="D58" s="92" t="n">
        <f aca="false">SUM(F58,G58,I58)</f>
        <v>150</v>
      </c>
      <c r="E58" s="28" t="n">
        <v>111</v>
      </c>
      <c r="F58" s="28" t="n">
        <v>139</v>
      </c>
      <c r="G58" s="28" t="n">
        <v>7</v>
      </c>
      <c r="H58" s="28" t="n">
        <v>10</v>
      </c>
      <c r="I58" s="28" t="n">
        <v>4</v>
      </c>
      <c r="J58" s="55" t="n">
        <v>2</v>
      </c>
      <c r="K58" s="55" t="n">
        <v>0</v>
      </c>
      <c r="L58" s="55" t="n">
        <v>0</v>
      </c>
      <c r="M58" s="65" t="n">
        <v>11</v>
      </c>
      <c r="N58" s="38"/>
      <c r="O58" s="32"/>
      <c r="P58" s="40"/>
      <c r="Q58" s="33"/>
      <c r="R58" s="33"/>
      <c r="S58" s="34"/>
    </row>
    <row r="59" customFormat="false" ht="15" hidden="false" customHeight="true" outlineLevel="0" collapsed="false">
      <c r="A59" s="41" t="s">
        <v>85</v>
      </c>
      <c r="B59" s="93" t="n">
        <f aca="false">SUM(C59,D59,K59,L59,M59)</f>
        <v>24621</v>
      </c>
      <c r="C59" s="24" t="n">
        <f aca="false">SUM(E59,H59,J59)</f>
        <v>8782</v>
      </c>
      <c r="D59" s="92" t="n">
        <f aca="false">SUM(F59,G59,I59)</f>
        <v>15145</v>
      </c>
      <c r="E59" s="45" t="n">
        <f aca="false">SUM(E4:E58)</f>
        <v>8099</v>
      </c>
      <c r="F59" s="45" t="n">
        <f aca="false">SUM(F4:F58)</f>
        <v>13173</v>
      </c>
      <c r="G59" s="45" t="n">
        <f aca="false">SUM(G4:G58)</f>
        <v>1623</v>
      </c>
      <c r="H59" s="45" t="n">
        <f aca="false">SUM(H4:H58)</f>
        <v>444</v>
      </c>
      <c r="I59" s="45" t="n">
        <f aca="false">SUM(I4:I58)</f>
        <v>349</v>
      </c>
      <c r="J59" s="45" t="n">
        <f aca="false">SUM(J4:J58)</f>
        <v>239</v>
      </c>
      <c r="K59" s="45" t="n">
        <f aca="false">SUM(K4:K58)</f>
        <v>6</v>
      </c>
      <c r="L59" s="45" t="n">
        <f aca="false">SUM(L4:L58)</f>
        <v>11</v>
      </c>
      <c r="M59" s="46" t="n">
        <f aca="false">SUM(M4:M58)</f>
        <v>677</v>
      </c>
      <c r="N59" s="47" t="n">
        <f aca="false">SUM(N4:N58)</f>
        <v>1</v>
      </c>
      <c r="O59" s="47" t="n">
        <f aca="false">SUM(O4:O58)</f>
        <v>1</v>
      </c>
      <c r="P59" s="47" t="n">
        <f aca="false">SUM(P4:P58)</f>
        <v>1</v>
      </c>
      <c r="Q59" s="47" t="n">
        <f aca="false">SUM(Q4:Q58)</f>
        <v>1</v>
      </c>
      <c r="R59" s="47" t="n">
        <f aca="false">SUM(R4:R58)</f>
        <v>1</v>
      </c>
      <c r="S59" s="48" t="n">
        <f aca="false">SUM(S4:S58)</f>
        <v>1</v>
      </c>
    </row>
    <row r="60" s="8" customFormat="true" ht="12.75" hidden="false" customHeight="false" outlineLevel="0" collapsed="false">
      <c r="A60" s="1"/>
      <c r="B60" s="1"/>
      <c r="C60" s="85"/>
      <c r="D60" s="4"/>
      <c r="E60" s="4"/>
      <c r="F60" s="5"/>
      <c r="G60" s="4"/>
      <c r="H60" s="4"/>
      <c r="I60" s="4"/>
      <c r="J60" s="94"/>
      <c r="K60" s="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</row>
    <row r="61" customFormat="false" ht="12.75" hidden="false" customHeight="false" outlineLevel="0" collapsed="false">
      <c r="J61" s="94"/>
    </row>
    <row r="62" customFormat="false" ht="12.75" hidden="false" customHeight="false" outlineLevel="0" collapsed="false">
      <c r="B62" s="85"/>
      <c r="J62" s="94"/>
    </row>
    <row r="63" customFormat="false" ht="12.75" hidden="false" customHeight="false" outlineLevel="0" collapsed="false">
      <c r="J63" s="94"/>
    </row>
    <row r="64" customFormat="false" ht="12.75" hidden="false" customHeight="false" outlineLevel="0" collapsed="false">
      <c r="J64" s="94" t="s">
        <v>29</v>
      </c>
    </row>
    <row r="65" customFormat="false" ht="12.75" hidden="false" customHeight="false" outlineLevel="0" collapsed="false">
      <c r="J65" s="94"/>
    </row>
    <row r="66" customFormat="false" ht="12.75" hidden="false" customHeight="false" outlineLevel="0" collapsed="false">
      <c r="J66" s="94"/>
    </row>
    <row r="67" customFormat="false" ht="12.75" hidden="false" customHeight="false" outlineLevel="0" collapsed="false">
      <c r="J67" s="94"/>
    </row>
    <row r="68" customFormat="false" ht="12.75" hidden="false" customHeight="false" outlineLevel="0" collapsed="false">
      <c r="J68" s="94"/>
    </row>
    <row r="69" customFormat="false" ht="12.75" hidden="false" customHeight="false" outlineLevel="0" collapsed="false">
      <c r="J69" s="94"/>
    </row>
    <row r="70" customFormat="false" ht="12.75" hidden="false" customHeight="false" outlineLevel="0" collapsed="false">
      <c r="J70" s="94"/>
    </row>
    <row r="71" customFormat="false" ht="12.75" hidden="false" customHeight="false" outlineLevel="0" collapsed="false">
      <c r="J71" s="94"/>
    </row>
    <row r="72" customFormat="false" ht="12.75" hidden="false" customHeight="false" outlineLevel="0" collapsed="false">
      <c r="J72" s="94"/>
    </row>
    <row r="73" customFormat="false" ht="12.75" hidden="false" customHeight="false" outlineLevel="0" collapsed="false">
      <c r="J73" s="94"/>
    </row>
    <row r="74" customFormat="false" ht="12.75" hidden="false" customHeight="false" outlineLevel="0" collapsed="false">
      <c r="J74" s="94"/>
    </row>
    <row r="75" customFormat="false" ht="12.75" hidden="false" customHeight="false" outlineLevel="0" collapsed="false">
      <c r="J75" s="94"/>
    </row>
    <row r="76" customFormat="false" ht="12.75" hidden="false" customHeight="false" outlineLevel="0" collapsed="false">
      <c r="J76" s="94"/>
    </row>
    <row r="77" customFormat="false" ht="12.75" hidden="false" customHeight="false" outlineLevel="0" collapsed="false">
      <c r="J77" s="94"/>
    </row>
    <row r="78" customFormat="false" ht="12.75" hidden="false" customHeight="false" outlineLevel="0" collapsed="false">
      <c r="J78" s="94"/>
    </row>
    <row r="79" customFormat="false" ht="12.75" hidden="false" customHeight="false" outlineLevel="0" collapsed="false">
      <c r="J79" s="94"/>
    </row>
    <row r="80" customFormat="false" ht="12.75" hidden="false" customHeight="false" outlineLevel="0" collapsed="false">
      <c r="J80" s="94"/>
    </row>
    <row r="81" customFormat="false" ht="12.75" hidden="false" customHeight="false" outlineLevel="0" collapsed="false">
      <c r="J81" s="94"/>
    </row>
    <row r="82" customFormat="false" ht="12.75" hidden="false" customHeight="false" outlineLevel="0" collapsed="false">
      <c r="J82" s="94"/>
    </row>
    <row r="83" customFormat="false" ht="12.75" hidden="false" customHeight="false" outlineLevel="0" collapsed="false">
      <c r="J83" s="94"/>
    </row>
    <row r="84" customFormat="false" ht="12.75" hidden="false" customHeight="false" outlineLevel="0" collapsed="false">
      <c r="J84" s="94"/>
    </row>
    <row r="85" customFormat="false" ht="12.75" hidden="false" customHeight="false" outlineLevel="0" collapsed="false">
      <c r="J85" s="94"/>
    </row>
    <row r="86" customFormat="false" ht="12.75" hidden="false" customHeight="false" outlineLevel="0" collapsed="false">
      <c r="J86" s="94"/>
    </row>
    <row r="87" customFormat="false" ht="12.75" hidden="false" customHeight="false" outlineLevel="0" collapsed="false">
      <c r="J87" s="94"/>
    </row>
    <row r="88" customFormat="false" ht="12.75" hidden="false" customHeight="false" outlineLevel="0" collapsed="false">
      <c r="J88" s="94"/>
    </row>
    <row r="89" customFormat="false" ht="12.75" hidden="false" customHeight="false" outlineLevel="0" collapsed="false">
      <c r="J89" s="94"/>
    </row>
    <row r="90" customFormat="false" ht="12.75" hidden="false" customHeight="false" outlineLevel="0" collapsed="false">
      <c r="J90" s="94"/>
    </row>
    <row r="91" customFormat="false" ht="12.75" hidden="false" customHeight="false" outlineLevel="0" collapsed="false">
      <c r="J91" s="94"/>
    </row>
    <row r="92" customFormat="false" ht="12.75" hidden="false" customHeight="false" outlineLevel="0" collapsed="false">
      <c r="J92" s="94"/>
    </row>
    <row r="93" customFormat="false" ht="12.75" hidden="false" customHeight="false" outlineLevel="0" collapsed="false">
      <c r="J93" s="94"/>
    </row>
    <row r="94" customFormat="false" ht="12.75" hidden="false" customHeight="false" outlineLevel="0" collapsed="false">
      <c r="J94" s="94"/>
    </row>
    <row r="95" customFormat="false" ht="12.75" hidden="false" customHeight="false" outlineLevel="0" collapsed="false">
      <c r="J95" s="94"/>
    </row>
    <row r="96" customFormat="false" ht="12.75" hidden="false" customHeight="false" outlineLevel="0" collapsed="false">
      <c r="J96" s="94"/>
    </row>
    <row r="97" customFormat="false" ht="12.75" hidden="false" customHeight="false" outlineLevel="0" collapsed="false">
      <c r="J97" s="94"/>
    </row>
    <row r="98" customFormat="false" ht="12.75" hidden="false" customHeight="false" outlineLevel="0" collapsed="false">
      <c r="J98" s="94"/>
    </row>
    <row r="99" customFormat="false" ht="12.75" hidden="false" customHeight="false" outlineLevel="0" collapsed="false">
      <c r="J99" s="94"/>
    </row>
    <row r="100" customFormat="false" ht="12.75" hidden="false" customHeight="false" outlineLevel="0" collapsed="false">
      <c r="J100" s="94"/>
    </row>
    <row r="101" customFormat="false" ht="12.75" hidden="false" customHeight="false" outlineLevel="0" collapsed="false">
      <c r="J101" s="94"/>
    </row>
    <row r="102" customFormat="false" ht="12.75" hidden="false" customHeight="false" outlineLevel="0" collapsed="false">
      <c r="J102" s="94"/>
    </row>
    <row r="103" customFormat="false" ht="12.75" hidden="false" customHeight="false" outlineLevel="0" collapsed="false">
      <c r="J103" s="94"/>
    </row>
    <row r="104" customFormat="false" ht="12.75" hidden="false" customHeight="false" outlineLevel="0" collapsed="false">
      <c r="J104" s="94"/>
    </row>
    <row r="105" customFormat="false" ht="12.75" hidden="false" customHeight="false" outlineLevel="0" collapsed="false">
      <c r="J105" s="94"/>
    </row>
    <row r="106" customFormat="false" ht="12.75" hidden="false" customHeight="false" outlineLevel="0" collapsed="false">
      <c r="J106" s="94"/>
    </row>
    <row r="107" customFormat="false" ht="12.75" hidden="false" customHeight="false" outlineLevel="0" collapsed="false">
      <c r="J107" s="94"/>
    </row>
    <row r="108" customFormat="false" ht="12.75" hidden="false" customHeight="false" outlineLevel="0" collapsed="false">
      <c r="J108" s="94"/>
    </row>
    <row r="109" customFormat="false" ht="12.75" hidden="false" customHeight="false" outlineLevel="0" collapsed="false">
      <c r="J109" s="94"/>
    </row>
    <row r="110" customFormat="false" ht="12.75" hidden="false" customHeight="false" outlineLevel="0" collapsed="false">
      <c r="J110" s="94"/>
    </row>
    <row r="111" customFormat="false" ht="12.75" hidden="false" customHeight="false" outlineLevel="0" collapsed="false">
      <c r="J111" s="94"/>
    </row>
    <row r="112" customFormat="false" ht="12.75" hidden="false" customHeight="false" outlineLevel="0" collapsed="false">
      <c r="J112" s="94"/>
    </row>
    <row r="113" customFormat="false" ht="12.75" hidden="false" customHeight="false" outlineLevel="0" collapsed="false">
      <c r="J113" s="94"/>
    </row>
    <row r="114" customFormat="false" ht="12.75" hidden="false" customHeight="false" outlineLevel="0" collapsed="false">
      <c r="J114" s="94"/>
    </row>
    <row r="115" customFormat="false" ht="12.75" hidden="false" customHeight="false" outlineLevel="0" collapsed="false">
      <c r="J115" s="94"/>
    </row>
    <row r="116" customFormat="false" ht="12.75" hidden="false" customHeight="false" outlineLevel="0" collapsed="false">
      <c r="J116" s="94"/>
    </row>
    <row r="117" customFormat="false" ht="12.75" hidden="false" customHeight="false" outlineLevel="0" collapsed="false">
      <c r="J117" s="94"/>
    </row>
    <row r="118" customFormat="false" ht="12.75" hidden="false" customHeight="false" outlineLevel="0" collapsed="false">
      <c r="J118" s="94"/>
    </row>
    <row r="119" customFormat="false" ht="12.75" hidden="false" customHeight="false" outlineLevel="0" collapsed="false">
      <c r="J119" s="94"/>
    </row>
    <row r="120" customFormat="false" ht="12.75" hidden="false" customHeight="false" outlineLevel="0" collapsed="false">
      <c r="J120" s="94"/>
    </row>
    <row r="121" customFormat="false" ht="12.75" hidden="false" customHeight="false" outlineLevel="0" collapsed="false">
      <c r="J121" s="94"/>
    </row>
    <row r="122" customFormat="false" ht="12.75" hidden="false" customHeight="false" outlineLevel="0" collapsed="false">
      <c r="J122" s="94"/>
    </row>
    <row r="123" customFormat="false" ht="12.75" hidden="false" customHeight="false" outlineLevel="0" collapsed="false">
      <c r="J123" s="94"/>
    </row>
    <row r="124" customFormat="false" ht="12.75" hidden="false" customHeight="false" outlineLevel="0" collapsed="false">
      <c r="J124" s="94"/>
    </row>
    <row r="125" customFormat="false" ht="12.75" hidden="false" customHeight="false" outlineLevel="0" collapsed="false">
      <c r="J125" s="94"/>
    </row>
    <row r="126" customFormat="false" ht="12.75" hidden="false" customHeight="false" outlineLevel="0" collapsed="false">
      <c r="J126" s="94"/>
    </row>
    <row r="127" customFormat="false" ht="12.75" hidden="false" customHeight="false" outlineLevel="0" collapsed="false">
      <c r="J127" s="94"/>
    </row>
    <row r="128" customFormat="false" ht="12.75" hidden="false" customHeight="false" outlineLevel="0" collapsed="false">
      <c r="J128" s="94"/>
    </row>
    <row r="129" customFormat="false" ht="12.75" hidden="false" customHeight="false" outlineLevel="0" collapsed="false">
      <c r="J129" s="94"/>
    </row>
    <row r="130" customFormat="false" ht="12.75" hidden="false" customHeight="false" outlineLevel="0" collapsed="false">
      <c r="J130" s="94"/>
    </row>
    <row r="131" customFormat="false" ht="12.75" hidden="false" customHeight="false" outlineLevel="0" collapsed="false">
      <c r="J131" s="94"/>
    </row>
    <row r="132" customFormat="false" ht="12.75" hidden="false" customHeight="false" outlineLevel="0" collapsed="false">
      <c r="J132" s="94"/>
    </row>
    <row r="133" customFormat="false" ht="12.75" hidden="false" customHeight="false" outlineLevel="0" collapsed="false">
      <c r="J133" s="94"/>
    </row>
    <row r="134" customFormat="false" ht="12.75" hidden="false" customHeight="false" outlineLevel="0" collapsed="false">
      <c r="J134" s="94"/>
    </row>
    <row r="135" customFormat="false" ht="12.75" hidden="false" customHeight="false" outlineLevel="0" collapsed="false">
      <c r="J135" s="94"/>
    </row>
    <row r="136" customFormat="false" ht="12.75" hidden="false" customHeight="false" outlineLevel="0" collapsed="false">
      <c r="J136" s="94"/>
    </row>
    <row r="137" customFormat="false" ht="12.75" hidden="false" customHeight="false" outlineLevel="0" collapsed="false">
      <c r="J137" s="94"/>
    </row>
    <row r="138" customFormat="false" ht="12.75" hidden="false" customHeight="false" outlineLevel="0" collapsed="false">
      <c r="J138" s="94"/>
    </row>
    <row r="139" customFormat="false" ht="12.75" hidden="false" customHeight="false" outlineLevel="0" collapsed="false">
      <c r="J139" s="94"/>
    </row>
    <row r="140" customFormat="false" ht="12.75" hidden="false" customHeight="false" outlineLevel="0" collapsed="false">
      <c r="J140" s="94"/>
    </row>
    <row r="141" customFormat="false" ht="12.75" hidden="false" customHeight="false" outlineLevel="0" collapsed="false">
      <c r="J141" s="94"/>
    </row>
    <row r="142" customFormat="false" ht="12.75" hidden="false" customHeight="false" outlineLevel="0" collapsed="false">
      <c r="J142" s="94"/>
    </row>
    <row r="143" customFormat="false" ht="12.75" hidden="false" customHeight="false" outlineLevel="0" collapsed="false">
      <c r="J143" s="94"/>
    </row>
    <row r="144" customFormat="false" ht="12.75" hidden="false" customHeight="false" outlineLevel="0" collapsed="false">
      <c r="J144" s="94"/>
    </row>
    <row r="145" customFormat="false" ht="12.75" hidden="false" customHeight="false" outlineLevel="0" collapsed="false">
      <c r="J145" s="94"/>
    </row>
    <row r="146" customFormat="false" ht="12.75" hidden="false" customHeight="false" outlineLevel="0" collapsed="false">
      <c r="J146" s="94"/>
    </row>
    <row r="147" customFormat="false" ht="12.75" hidden="false" customHeight="false" outlineLevel="0" collapsed="false">
      <c r="J147" s="94"/>
    </row>
    <row r="148" customFormat="false" ht="12.75" hidden="false" customHeight="false" outlineLevel="0" collapsed="false">
      <c r="J148" s="94"/>
    </row>
    <row r="149" customFormat="false" ht="12.75" hidden="false" customHeight="false" outlineLevel="0" collapsed="false">
      <c r="J149" s="94"/>
    </row>
    <row r="150" customFormat="false" ht="12.75" hidden="false" customHeight="false" outlineLevel="0" collapsed="false">
      <c r="J150" s="94"/>
    </row>
    <row r="151" customFormat="false" ht="12.75" hidden="false" customHeight="false" outlineLevel="0" collapsed="false">
      <c r="J151" s="94"/>
    </row>
    <row r="152" customFormat="false" ht="12.75" hidden="false" customHeight="false" outlineLevel="0" collapsed="false">
      <c r="J152" s="94"/>
    </row>
    <row r="153" customFormat="false" ht="12.75" hidden="false" customHeight="false" outlineLevel="0" collapsed="false">
      <c r="J153" s="94"/>
    </row>
    <row r="154" customFormat="false" ht="12.75" hidden="false" customHeight="false" outlineLevel="0" collapsed="false">
      <c r="J154" s="94"/>
    </row>
    <row r="155" customFormat="false" ht="12.75" hidden="false" customHeight="false" outlineLevel="0" collapsed="false">
      <c r="J155" s="94"/>
    </row>
    <row r="156" customFormat="false" ht="12.75" hidden="false" customHeight="false" outlineLevel="0" collapsed="false">
      <c r="J156" s="94"/>
    </row>
    <row r="157" customFormat="false" ht="12.75" hidden="false" customHeight="false" outlineLevel="0" collapsed="false">
      <c r="J157" s="94"/>
    </row>
    <row r="158" customFormat="false" ht="12.75" hidden="false" customHeight="false" outlineLevel="0" collapsed="false">
      <c r="J158" s="94"/>
    </row>
    <row r="159" customFormat="false" ht="12.75" hidden="false" customHeight="false" outlineLevel="0" collapsed="false">
      <c r="J159" s="94"/>
    </row>
    <row r="160" customFormat="false" ht="12.75" hidden="false" customHeight="false" outlineLevel="0" collapsed="false">
      <c r="J160" s="94"/>
    </row>
    <row r="161" customFormat="false" ht="12.75" hidden="false" customHeight="false" outlineLevel="0" collapsed="false">
      <c r="J161" s="94"/>
    </row>
    <row r="162" customFormat="false" ht="12.75" hidden="false" customHeight="false" outlineLevel="0" collapsed="false">
      <c r="J162" s="94"/>
    </row>
    <row r="163" customFormat="false" ht="12.75" hidden="false" customHeight="false" outlineLevel="0" collapsed="false">
      <c r="J163" s="94"/>
    </row>
    <row r="164" customFormat="false" ht="12.75" hidden="false" customHeight="false" outlineLevel="0" collapsed="false">
      <c r="J164" s="94"/>
    </row>
    <row r="165" customFormat="false" ht="12.75" hidden="false" customHeight="false" outlineLevel="0" collapsed="false">
      <c r="J165" s="94"/>
    </row>
    <row r="166" customFormat="false" ht="12.75" hidden="false" customHeight="false" outlineLevel="0" collapsed="false">
      <c r="J166" s="94"/>
    </row>
    <row r="167" customFormat="false" ht="12.75" hidden="false" customHeight="false" outlineLevel="0" collapsed="false">
      <c r="J167" s="94"/>
    </row>
    <row r="168" customFormat="false" ht="12.75" hidden="false" customHeight="false" outlineLevel="0" collapsed="false">
      <c r="J168" s="94"/>
    </row>
    <row r="169" customFormat="false" ht="12.75" hidden="false" customHeight="false" outlineLevel="0" collapsed="false">
      <c r="J169" s="94"/>
    </row>
    <row r="170" customFormat="false" ht="12.75" hidden="false" customHeight="false" outlineLevel="0" collapsed="false">
      <c r="J170" s="94"/>
    </row>
    <row r="171" customFormat="false" ht="12.75" hidden="false" customHeight="false" outlineLevel="0" collapsed="false">
      <c r="J171" s="94"/>
    </row>
    <row r="172" customFormat="false" ht="12.75" hidden="false" customHeight="false" outlineLevel="0" collapsed="false">
      <c r="J172" s="94"/>
    </row>
    <row r="173" customFormat="false" ht="12.75" hidden="false" customHeight="false" outlineLevel="0" collapsed="false">
      <c r="J173" s="94"/>
    </row>
    <row r="174" customFormat="false" ht="12.75" hidden="false" customHeight="false" outlineLevel="0" collapsed="false">
      <c r="J174" s="94"/>
    </row>
    <row r="175" customFormat="false" ht="12.75" hidden="false" customHeight="false" outlineLevel="0" collapsed="false">
      <c r="J175" s="94"/>
    </row>
    <row r="176" customFormat="false" ht="12.75" hidden="false" customHeight="false" outlineLevel="0" collapsed="false">
      <c r="J176" s="94"/>
    </row>
    <row r="177" customFormat="false" ht="12.75" hidden="false" customHeight="false" outlineLevel="0" collapsed="false">
      <c r="J177" s="94"/>
    </row>
    <row r="178" customFormat="false" ht="12.75" hidden="false" customHeight="false" outlineLevel="0" collapsed="false">
      <c r="J178" s="94"/>
    </row>
    <row r="179" customFormat="false" ht="12.75" hidden="false" customHeight="false" outlineLevel="0" collapsed="false">
      <c r="J179" s="94"/>
    </row>
    <row r="180" customFormat="false" ht="12.75" hidden="false" customHeight="false" outlineLevel="0" collapsed="false">
      <c r="J180" s="94"/>
    </row>
    <row r="181" customFormat="false" ht="12.75" hidden="false" customHeight="false" outlineLevel="0" collapsed="false">
      <c r="J181" s="94"/>
    </row>
    <row r="182" customFormat="false" ht="12.75" hidden="false" customHeight="false" outlineLevel="0" collapsed="false">
      <c r="J182" s="94"/>
    </row>
    <row r="183" customFormat="false" ht="12.75" hidden="false" customHeight="false" outlineLevel="0" collapsed="false">
      <c r="J183" s="94"/>
    </row>
    <row r="184" customFormat="false" ht="12.75" hidden="false" customHeight="false" outlineLevel="0" collapsed="false">
      <c r="J184" s="94"/>
    </row>
    <row r="185" customFormat="false" ht="12.75" hidden="false" customHeight="false" outlineLevel="0" collapsed="false">
      <c r="J185" s="94"/>
    </row>
    <row r="186" customFormat="false" ht="12.75" hidden="false" customHeight="false" outlineLevel="0" collapsed="false">
      <c r="J186" s="94"/>
    </row>
    <row r="187" customFormat="false" ht="12.75" hidden="false" customHeight="false" outlineLevel="0" collapsed="false">
      <c r="J187" s="94"/>
    </row>
    <row r="188" customFormat="false" ht="12.75" hidden="false" customHeight="false" outlineLevel="0" collapsed="false">
      <c r="J188" s="94"/>
    </row>
    <row r="189" customFormat="false" ht="12.75" hidden="false" customHeight="false" outlineLevel="0" collapsed="false">
      <c r="J189" s="94"/>
    </row>
    <row r="190" customFormat="false" ht="12.75" hidden="false" customHeight="false" outlineLevel="0" collapsed="false">
      <c r="J190" s="94"/>
    </row>
    <row r="191" customFormat="false" ht="12.75" hidden="false" customHeight="false" outlineLevel="0" collapsed="false">
      <c r="J191" s="94"/>
    </row>
    <row r="192" customFormat="false" ht="12.75" hidden="false" customHeight="false" outlineLevel="0" collapsed="false">
      <c r="J192" s="94"/>
    </row>
    <row r="193" customFormat="false" ht="12.75" hidden="false" customHeight="false" outlineLevel="0" collapsed="false">
      <c r="J193" s="94"/>
    </row>
    <row r="194" customFormat="false" ht="12.75" hidden="false" customHeight="false" outlineLevel="0" collapsed="false">
      <c r="J194" s="94"/>
    </row>
    <row r="195" customFormat="false" ht="12.75" hidden="false" customHeight="false" outlineLevel="0" collapsed="false">
      <c r="J195" s="94"/>
    </row>
    <row r="196" customFormat="false" ht="12.75" hidden="false" customHeight="false" outlineLevel="0" collapsed="false">
      <c r="J196" s="94"/>
    </row>
    <row r="197" customFormat="false" ht="12.75" hidden="false" customHeight="false" outlineLevel="0" collapsed="false">
      <c r="J197" s="94"/>
    </row>
    <row r="198" customFormat="false" ht="12.75" hidden="false" customHeight="false" outlineLevel="0" collapsed="false">
      <c r="J198" s="94"/>
    </row>
    <row r="199" customFormat="false" ht="12.75" hidden="false" customHeight="false" outlineLevel="0" collapsed="false">
      <c r="J199" s="94"/>
    </row>
    <row r="200" customFormat="false" ht="12.75" hidden="false" customHeight="false" outlineLevel="0" collapsed="false">
      <c r="J200" s="94"/>
    </row>
    <row r="201" customFormat="false" ht="12.75" hidden="false" customHeight="false" outlineLevel="0" collapsed="false">
      <c r="J201" s="94"/>
    </row>
    <row r="202" customFormat="false" ht="12.75" hidden="false" customHeight="false" outlineLevel="0" collapsed="false">
      <c r="J202" s="94"/>
    </row>
    <row r="203" customFormat="false" ht="12.75" hidden="false" customHeight="false" outlineLevel="0" collapsed="false">
      <c r="J203" s="94"/>
    </row>
    <row r="204" customFormat="false" ht="12.75" hidden="false" customHeight="false" outlineLevel="0" collapsed="false">
      <c r="J204" s="94"/>
    </row>
    <row r="205" customFormat="false" ht="12.75" hidden="false" customHeight="false" outlineLevel="0" collapsed="false">
      <c r="J205" s="94"/>
    </row>
    <row r="206" customFormat="false" ht="12.75" hidden="false" customHeight="false" outlineLevel="0" collapsed="false">
      <c r="J206" s="94"/>
    </row>
    <row r="207" customFormat="false" ht="12.75" hidden="false" customHeight="false" outlineLevel="0" collapsed="false">
      <c r="J207" s="94"/>
    </row>
    <row r="208" customFormat="false" ht="12.75" hidden="false" customHeight="false" outlineLevel="0" collapsed="false">
      <c r="J208" s="94"/>
    </row>
    <row r="209" customFormat="false" ht="12.75" hidden="false" customHeight="false" outlineLevel="0" collapsed="false">
      <c r="J209" s="94"/>
    </row>
    <row r="210" customFormat="false" ht="12.75" hidden="false" customHeight="false" outlineLevel="0" collapsed="false">
      <c r="J210" s="94"/>
    </row>
    <row r="211" customFormat="false" ht="12.75" hidden="false" customHeight="false" outlineLevel="0" collapsed="false">
      <c r="J211" s="94"/>
    </row>
    <row r="212" customFormat="false" ht="12.75" hidden="false" customHeight="false" outlineLevel="0" collapsed="false">
      <c r="J212" s="94"/>
    </row>
    <row r="213" customFormat="false" ht="12.75" hidden="false" customHeight="false" outlineLevel="0" collapsed="false">
      <c r="J213" s="94"/>
    </row>
    <row r="214" customFormat="false" ht="12.75" hidden="false" customHeight="false" outlineLevel="0" collapsed="false">
      <c r="J214" s="94"/>
    </row>
    <row r="215" customFormat="false" ht="12.75" hidden="false" customHeight="false" outlineLevel="0" collapsed="false">
      <c r="J215" s="94"/>
    </row>
    <row r="216" customFormat="false" ht="12.75" hidden="false" customHeight="false" outlineLevel="0" collapsed="false">
      <c r="J216" s="94"/>
    </row>
    <row r="217" customFormat="false" ht="12.75" hidden="false" customHeight="false" outlineLevel="0" collapsed="false">
      <c r="J217" s="94"/>
    </row>
    <row r="218" customFormat="false" ht="12.75" hidden="false" customHeight="false" outlineLevel="0" collapsed="false">
      <c r="J218" s="94"/>
    </row>
    <row r="219" customFormat="false" ht="12.75" hidden="false" customHeight="false" outlineLevel="0" collapsed="false">
      <c r="J219" s="94"/>
    </row>
    <row r="220" customFormat="false" ht="12.75" hidden="false" customHeight="false" outlineLevel="0" collapsed="false">
      <c r="J220" s="94"/>
    </row>
    <row r="221" customFormat="false" ht="12.75" hidden="false" customHeight="false" outlineLevel="0" collapsed="false">
      <c r="J221" s="94"/>
    </row>
    <row r="222" customFormat="false" ht="12.75" hidden="false" customHeight="false" outlineLevel="0" collapsed="false">
      <c r="J222" s="94"/>
    </row>
    <row r="223" customFormat="false" ht="12.75" hidden="false" customHeight="false" outlineLevel="0" collapsed="false">
      <c r="J223" s="94"/>
    </row>
    <row r="224" customFormat="false" ht="12.75" hidden="false" customHeight="false" outlineLevel="0" collapsed="false">
      <c r="J224" s="94"/>
    </row>
    <row r="225" customFormat="false" ht="12.75" hidden="false" customHeight="false" outlineLevel="0" collapsed="false">
      <c r="J225" s="94"/>
    </row>
    <row r="226" customFormat="false" ht="12.75" hidden="false" customHeight="false" outlineLevel="0" collapsed="false">
      <c r="J226" s="94"/>
    </row>
    <row r="227" customFormat="false" ht="12.75" hidden="false" customHeight="false" outlineLevel="0" collapsed="false">
      <c r="J227" s="94"/>
    </row>
    <row r="228" customFormat="false" ht="12.75" hidden="false" customHeight="false" outlineLevel="0" collapsed="false">
      <c r="J228" s="94"/>
    </row>
    <row r="229" customFormat="false" ht="12.75" hidden="false" customHeight="false" outlineLevel="0" collapsed="false">
      <c r="J229" s="94"/>
    </row>
    <row r="230" customFormat="false" ht="12.75" hidden="false" customHeight="false" outlineLevel="0" collapsed="false">
      <c r="J230" s="94"/>
    </row>
    <row r="231" customFormat="false" ht="12.75" hidden="false" customHeight="false" outlineLevel="0" collapsed="false">
      <c r="J231" s="94"/>
    </row>
    <row r="232" customFormat="false" ht="12.75" hidden="false" customHeight="false" outlineLevel="0" collapsed="false">
      <c r="J232" s="94"/>
    </row>
    <row r="233" customFormat="false" ht="12.75" hidden="false" customHeight="false" outlineLevel="0" collapsed="false">
      <c r="J233" s="94"/>
    </row>
    <row r="234" customFormat="false" ht="12.75" hidden="false" customHeight="false" outlineLevel="0" collapsed="false">
      <c r="J234" s="94"/>
    </row>
    <row r="235" customFormat="false" ht="12.75" hidden="false" customHeight="false" outlineLevel="0" collapsed="false">
      <c r="J235" s="94"/>
    </row>
    <row r="236" customFormat="false" ht="12.75" hidden="false" customHeight="false" outlineLevel="0" collapsed="false">
      <c r="J236" s="94"/>
    </row>
    <row r="237" customFormat="false" ht="12.75" hidden="false" customHeight="false" outlineLevel="0" collapsed="false">
      <c r="J237" s="94"/>
    </row>
    <row r="238" customFormat="false" ht="12.75" hidden="false" customHeight="false" outlineLevel="0" collapsed="false">
      <c r="J238" s="94"/>
    </row>
    <row r="239" customFormat="false" ht="12.75" hidden="false" customHeight="false" outlineLevel="0" collapsed="false">
      <c r="J239" s="94"/>
    </row>
    <row r="240" customFormat="false" ht="12.75" hidden="false" customHeight="false" outlineLevel="0" collapsed="false">
      <c r="J240" s="94"/>
    </row>
    <row r="241" customFormat="false" ht="12.75" hidden="false" customHeight="false" outlineLevel="0" collapsed="false">
      <c r="J241" s="94"/>
    </row>
    <row r="242" customFormat="false" ht="12.75" hidden="false" customHeight="false" outlineLevel="0" collapsed="false">
      <c r="J242" s="94"/>
    </row>
    <row r="243" customFormat="false" ht="12.75" hidden="false" customHeight="false" outlineLevel="0" collapsed="false">
      <c r="J243" s="94"/>
    </row>
    <row r="244" customFormat="false" ht="12.75" hidden="false" customHeight="false" outlineLevel="0" collapsed="false">
      <c r="J244" s="94"/>
    </row>
    <row r="245" customFormat="false" ht="12.75" hidden="false" customHeight="false" outlineLevel="0" collapsed="false">
      <c r="J245" s="94"/>
    </row>
    <row r="246" customFormat="false" ht="12.75" hidden="false" customHeight="false" outlineLevel="0" collapsed="false">
      <c r="J246" s="94"/>
    </row>
    <row r="247" customFormat="false" ht="12.75" hidden="false" customHeight="false" outlineLevel="0" collapsed="false">
      <c r="J247" s="94"/>
    </row>
    <row r="248" customFormat="false" ht="12.75" hidden="false" customHeight="false" outlineLevel="0" collapsed="false">
      <c r="J248" s="94"/>
    </row>
    <row r="249" customFormat="false" ht="12.75" hidden="false" customHeight="false" outlineLevel="0" collapsed="false">
      <c r="J249" s="94"/>
    </row>
    <row r="250" customFormat="false" ht="12.75" hidden="false" customHeight="false" outlineLevel="0" collapsed="false">
      <c r="J250" s="94"/>
    </row>
    <row r="251" customFormat="false" ht="12.75" hidden="false" customHeight="false" outlineLevel="0" collapsed="false">
      <c r="J251" s="94"/>
    </row>
    <row r="252" customFormat="false" ht="12.75" hidden="false" customHeight="false" outlineLevel="0" collapsed="false">
      <c r="J252" s="94"/>
    </row>
    <row r="253" customFormat="false" ht="12.75" hidden="false" customHeight="false" outlineLevel="0" collapsed="false">
      <c r="J253" s="94"/>
    </row>
    <row r="254" customFormat="false" ht="12.75" hidden="false" customHeight="false" outlineLevel="0" collapsed="false">
      <c r="J254" s="94"/>
    </row>
    <row r="255" customFormat="false" ht="12.75" hidden="false" customHeight="false" outlineLevel="0" collapsed="false">
      <c r="J255" s="94"/>
    </row>
    <row r="256" customFormat="false" ht="12.75" hidden="false" customHeight="false" outlineLevel="0" collapsed="false">
      <c r="J256" s="94"/>
    </row>
    <row r="257" customFormat="false" ht="12.75" hidden="false" customHeight="false" outlineLevel="0" collapsed="false">
      <c r="J257" s="94"/>
    </row>
    <row r="258" customFormat="false" ht="12.75" hidden="false" customHeight="false" outlineLevel="0" collapsed="false">
      <c r="J258" s="94"/>
    </row>
    <row r="259" customFormat="false" ht="12.75" hidden="false" customHeight="false" outlineLevel="0" collapsed="false">
      <c r="J259" s="94"/>
    </row>
    <row r="260" customFormat="false" ht="12.75" hidden="false" customHeight="false" outlineLevel="0" collapsed="false">
      <c r="J260" s="94"/>
    </row>
    <row r="261" customFormat="false" ht="12.75" hidden="false" customHeight="false" outlineLevel="0" collapsed="false">
      <c r="J261" s="94"/>
    </row>
    <row r="262" customFormat="false" ht="12.75" hidden="false" customHeight="false" outlineLevel="0" collapsed="false">
      <c r="J262" s="94"/>
    </row>
    <row r="263" customFormat="false" ht="12.75" hidden="false" customHeight="false" outlineLevel="0" collapsed="false">
      <c r="J263" s="94"/>
    </row>
    <row r="264" customFormat="false" ht="12.75" hidden="false" customHeight="false" outlineLevel="0" collapsed="false">
      <c r="J264" s="94"/>
    </row>
    <row r="265" customFormat="false" ht="12.75" hidden="false" customHeight="false" outlineLevel="0" collapsed="false">
      <c r="J265" s="94"/>
    </row>
    <row r="266" customFormat="false" ht="12.75" hidden="false" customHeight="false" outlineLevel="0" collapsed="false">
      <c r="J266" s="94"/>
    </row>
    <row r="267" customFormat="false" ht="12.75" hidden="false" customHeight="false" outlineLevel="0" collapsed="false">
      <c r="J267" s="94"/>
    </row>
    <row r="268" customFormat="false" ht="12.75" hidden="false" customHeight="false" outlineLevel="0" collapsed="false">
      <c r="J268" s="94"/>
    </row>
    <row r="269" customFormat="false" ht="12.75" hidden="false" customHeight="false" outlineLevel="0" collapsed="false">
      <c r="J269" s="94"/>
    </row>
    <row r="270" customFormat="false" ht="12.75" hidden="false" customHeight="false" outlineLevel="0" collapsed="false">
      <c r="J270" s="94"/>
    </row>
    <row r="271" customFormat="false" ht="12.75" hidden="false" customHeight="false" outlineLevel="0" collapsed="false">
      <c r="J271" s="94"/>
    </row>
    <row r="272" customFormat="false" ht="12.75" hidden="false" customHeight="false" outlineLevel="0" collapsed="false">
      <c r="J272" s="94"/>
    </row>
    <row r="273" customFormat="false" ht="12.75" hidden="false" customHeight="false" outlineLevel="0" collapsed="false">
      <c r="J273" s="94"/>
    </row>
    <row r="274" customFormat="false" ht="12.75" hidden="false" customHeight="false" outlineLevel="0" collapsed="false">
      <c r="J274" s="94"/>
    </row>
    <row r="275" customFormat="false" ht="12.75" hidden="false" customHeight="false" outlineLevel="0" collapsed="false">
      <c r="J275" s="94"/>
    </row>
    <row r="276" customFormat="false" ht="12.75" hidden="false" customHeight="false" outlineLevel="0" collapsed="false">
      <c r="J276" s="94"/>
    </row>
    <row r="277" customFormat="false" ht="12.75" hidden="false" customHeight="false" outlineLevel="0" collapsed="false">
      <c r="J277" s="94"/>
    </row>
    <row r="278" customFormat="false" ht="12.75" hidden="false" customHeight="false" outlineLevel="0" collapsed="false">
      <c r="J278" s="94"/>
    </row>
    <row r="279" customFormat="false" ht="12.75" hidden="false" customHeight="false" outlineLevel="0" collapsed="false">
      <c r="J279" s="94"/>
    </row>
    <row r="280" customFormat="false" ht="12.75" hidden="false" customHeight="false" outlineLevel="0" collapsed="false">
      <c r="J280" s="94"/>
    </row>
    <row r="281" customFormat="false" ht="12.75" hidden="false" customHeight="false" outlineLevel="0" collapsed="false">
      <c r="J281" s="94"/>
    </row>
    <row r="282" customFormat="false" ht="12.75" hidden="false" customHeight="false" outlineLevel="0" collapsed="false">
      <c r="J282" s="94"/>
    </row>
    <row r="283" customFormat="false" ht="12.75" hidden="false" customHeight="false" outlineLevel="0" collapsed="false">
      <c r="J283" s="94"/>
    </row>
    <row r="284" customFormat="false" ht="12.75" hidden="false" customHeight="false" outlineLevel="0" collapsed="false">
      <c r="J284" s="94"/>
    </row>
    <row r="285" customFormat="false" ht="12.75" hidden="false" customHeight="false" outlineLevel="0" collapsed="false">
      <c r="J285" s="94"/>
    </row>
    <row r="286" customFormat="false" ht="12.75" hidden="false" customHeight="false" outlineLevel="0" collapsed="false">
      <c r="J286" s="94"/>
    </row>
    <row r="287" customFormat="false" ht="12.75" hidden="false" customHeight="false" outlineLevel="0" collapsed="false">
      <c r="J287" s="94"/>
    </row>
    <row r="288" customFormat="false" ht="12.75" hidden="false" customHeight="false" outlineLevel="0" collapsed="false">
      <c r="J288" s="94"/>
    </row>
    <row r="289" customFormat="false" ht="12.75" hidden="false" customHeight="false" outlineLevel="0" collapsed="false">
      <c r="J289" s="94"/>
    </row>
    <row r="290" customFormat="false" ht="12.75" hidden="false" customHeight="false" outlineLevel="0" collapsed="false">
      <c r="J290" s="94"/>
    </row>
    <row r="291" customFormat="false" ht="12.75" hidden="false" customHeight="false" outlineLevel="0" collapsed="false">
      <c r="J291" s="94"/>
    </row>
    <row r="292" customFormat="false" ht="12.75" hidden="false" customHeight="false" outlineLevel="0" collapsed="false">
      <c r="J292" s="94"/>
    </row>
    <row r="293" customFormat="false" ht="12.75" hidden="false" customHeight="false" outlineLevel="0" collapsed="false">
      <c r="J293" s="94"/>
    </row>
    <row r="294" customFormat="false" ht="12.75" hidden="false" customHeight="false" outlineLevel="0" collapsed="false">
      <c r="J294" s="94"/>
    </row>
    <row r="295" customFormat="false" ht="12.75" hidden="false" customHeight="false" outlineLevel="0" collapsed="false">
      <c r="J295" s="94"/>
    </row>
    <row r="296" customFormat="false" ht="12.75" hidden="false" customHeight="false" outlineLevel="0" collapsed="false">
      <c r="J296" s="94"/>
    </row>
    <row r="297" customFormat="false" ht="12.75" hidden="false" customHeight="false" outlineLevel="0" collapsed="false">
      <c r="J297" s="94"/>
    </row>
    <row r="298" customFormat="false" ht="12.75" hidden="false" customHeight="false" outlineLevel="0" collapsed="false">
      <c r="J298" s="94"/>
    </row>
    <row r="299" customFormat="false" ht="12.75" hidden="false" customHeight="false" outlineLevel="0" collapsed="false">
      <c r="J299" s="94"/>
    </row>
    <row r="300" customFormat="false" ht="12.75" hidden="false" customHeight="false" outlineLevel="0" collapsed="false">
      <c r="J300" s="94"/>
    </row>
    <row r="301" customFormat="false" ht="12.75" hidden="false" customHeight="false" outlineLevel="0" collapsed="false">
      <c r="J301" s="94"/>
    </row>
    <row r="302" customFormat="false" ht="12.75" hidden="false" customHeight="false" outlineLevel="0" collapsed="false">
      <c r="J302" s="94"/>
    </row>
    <row r="303" customFormat="false" ht="12.75" hidden="false" customHeight="false" outlineLevel="0" collapsed="false">
      <c r="J303" s="94"/>
    </row>
    <row r="304" customFormat="false" ht="12.75" hidden="false" customHeight="false" outlineLevel="0" collapsed="false">
      <c r="J304" s="94"/>
    </row>
    <row r="305" customFormat="false" ht="12.75" hidden="false" customHeight="false" outlineLevel="0" collapsed="false">
      <c r="J305" s="94"/>
    </row>
    <row r="306" customFormat="false" ht="12.75" hidden="false" customHeight="false" outlineLevel="0" collapsed="false">
      <c r="J306" s="94"/>
    </row>
    <row r="307" customFormat="false" ht="12.75" hidden="false" customHeight="false" outlineLevel="0" collapsed="false">
      <c r="J307" s="94"/>
    </row>
    <row r="308" customFormat="false" ht="12.75" hidden="false" customHeight="false" outlineLevel="0" collapsed="false">
      <c r="J308" s="94"/>
    </row>
    <row r="309" customFormat="false" ht="12.75" hidden="false" customHeight="false" outlineLevel="0" collapsed="false">
      <c r="J309" s="94"/>
    </row>
    <row r="310" customFormat="false" ht="12.75" hidden="false" customHeight="false" outlineLevel="0" collapsed="false">
      <c r="J310" s="94"/>
    </row>
    <row r="311" customFormat="false" ht="12.75" hidden="false" customHeight="false" outlineLevel="0" collapsed="false">
      <c r="J311" s="94"/>
    </row>
    <row r="312" customFormat="false" ht="12.75" hidden="false" customHeight="false" outlineLevel="0" collapsed="false">
      <c r="J312" s="94"/>
    </row>
    <row r="313" customFormat="false" ht="12.75" hidden="false" customHeight="false" outlineLevel="0" collapsed="false">
      <c r="J313" s="94"/>
    </row>
    <row r="314" customFormat="false" ht="12.75" hidden="false" customHeight="false" outlineLevel="0" collapsed="false">
      <c r="J314" s="94"/>
    </row>
    <row r="315" customFormat="false" ht="12.75" hidden="false" customHeight="false" outlineLevel="0" collapsed="false">
      <c r="J315" s="94"/>
    </row>
    <row r="316" customFormat="false" ht="12.75" hidden="false" customHeight="false" outlineLevel="0" collapsed="false">
      <c r="J316" s="94"/>
    </row>
    <row r="317" customFormat="false" ht="12.75" hidden="false" customHeight="false" outlineLevel="0" collapsed="false">
      <c r="J317" s="94"/>
    </row>
    <row r="318" customFormat="false" ht="12.75" hidden="false" customHeight="false" outlineLevel="0" collapsed="false">
      <c r="J318" s="94"/>
    </row>
    <row r="319" customFormat="false" ht="12.75" hidden="false" customHeight="false" outlineLevel="0" collapsed="false">
      <c r="J319" s="94"/>
    </row>
    <row r="320" customFormat="false" ht="12.75" hidden="false" customHeight="false" outlineLevel="0" collapsed="false">
      <c r="J320" s="94"/>
    </row>
    <row r="321" customFormat="false" ht="12.75" hidden="false" customHeight="false" outlineLevel="0" collapsed="false">
      <c r="J321" s="94"/>
    </row>
    <row r="322" customFormat="false" ht="12.75" hidden="false" customHeight="false" outlineLevel="0" collapsed="false">
      <c r="J322" s="94"/>
    </row>
    <row r="323" customFormat="false" ht="12.75" hidden="false" customHeight="false" outlineLevel="0" collapsed="false">
      <c r="J323" s="94"/>
    </row>
    <row r="324" customFormat="false" ht="12.75" hidden="false" customHeight="false" outlineLevel="0" collapsed="false">
      <c r="J324" s="94"/>
    </row>
    <row r="325" customFormat="false" ht="12.75" hidden="false" customHeight="false" outlineLevel="0" collapsed="false">
      <c r="J325" s="94"/>
    </row>
    <row r="326" customFormat="false" ht="12.75" hidden="false" customHeight="false" outlineLevel="0" collapsed="false">
      <c r="J326" s="94"/>
    </row>
    <row r="327" customFormat="false" ht="12.75" hidden="false" customHeight="false" outlineLevel="0" collapsed="false">
      <c r="J327" s="94"/>
    </row>
    <row r="328" customFormat="false" ht="12.75" hidden="false" customHeight="false" outlineLevel="0" collapsed="false">
      <c r="J328" s="94"/>
    </row>
    <row r="329" customFormat="false" ht="12.75" hidden="false" customHeight="false" outlineLevel="0" collapsed="false">
      <c r="J329" s="94"/>
    </row>
    <row r="330" customFormat="false" ht="12.75" hidden="false" customHeight="false" outlineLevel="0" collapsed="false">
      <c r="J330" s="94"/>
    </row>
    <row r="331" customFormat="false" ht="12.75" hidden="false" customHeight="false" outlineLevel="0" collapsed="false">
      <c r="J331" s="94"/>
    </row>
    <row r="332" customFormat="false" ht="12.75" hidden="false" customHeight="false" outlineLevel="0" collapsed="false">
      <c r="J332" s="94"/>
    </row>
    <row r="333" customFormat="false" ht="12.75" hidden="false" customHeight="false" outlineLevel="0" collapsed="false">
      <c r="J333" s="94"/>
    </row>
    <row r="334" customFormat="false" ht="12.75" hidden="false" customHeight="false" outlineLevel="0" collapsed="false">
      <c r="J334" s="94"/>
    </row>
    <row r="335" customFormat="false" ht="12.75" hidden="false" customHeight="false" outlineLevel="0" collapsed="false">
      <c r="J335" s="94"/>
    </row>
    <row r="336" customFormat="false" ht="12.75" hidden="false" customHeight="false" outlineLevel="0" collapsed="false">
      <c r="J336" s="94"/>
    </row>
    <row r="337" customFormat="false" ht="12.75" hidden="false" customHeight="false" outlineLevel="0" collapsed="false">
      <c r="J337" s="94"/>
    </row>
    <row r="338" customFormat="false" ht="12.75" hidden="false" customHeight="false" outlineLevel="0" collapsed="false">
      <c r="J338" s="94"/>
    </row>
    <row r="339" customFormat="false" ht="12.75" hidden="false" customHeight="false" outlineLevel="0" collapsed="false">
      <c r="J339" s="94"/>
    </row>
    <row r="340" customFormat="false" ht="12.75" hidden="false" customHeight="false" outlineLevel="0" collapsed="false">
      <c r="J340" s="94"/>
    </row>
    <row r="341" customFormat="false" ht="12.75" hidden="false" customHeight="false" outlineLevel="0" collapsed="false">
      <c r="J341" s="94"/>
    </row>
    <row r="342" customFormat="false" ht="12.75" hidden="false" customHeight="false" outlineLevel="0" collapsed="false">
      <c r="J342" s="94"/>
    </row>
    <row r="343" customFormat="false" ht="12.75" hidden="false" customHeight="false" outlineLevel="0" collapsed="false">
      <c r="J343" s="94"/>
    </row>
    <row r="344" customFormat="false" ht="12.75" hidden="false" customHeight="false" outlineLevel="0" collapsed="false">
      <c r="J344" s="94"/>
    </row>
    <row r="345" customFormat="false" ht="12.75" hidden="false" customHeight="false" outlineLevel="0" collapsed="false">
      <c r="J345" s="94"/>
    </row>
    <row r="346" customFormat="false" ht="12.75" hidden="false" customHeight="false" outlineLevel="0" collapsed="false">
      <c r="J346" s="94"/>
    </row>
    <row r="347" customFormat="false" ht="12.75" hidden="false" customHeight="false" outlineLevel="0" collapsed="false">
      <c r="J347" s="94"/>
    </row>
    <row r="348" customFormat="false" ht="12.75" hidden="false" customHeight="false" outlineLevel="0" collapsed="false">
      <c r="J348" s="94"/>
    </row>
    <row r="349" customFormat="false" ht="12.75" hidden="false" customHeight="false" outlineLevel="0" collapsed="false">
      <c r="J349" s="94"/>
    </row>
    <row r="350" customFormat="false" ht="12.75" hidden="false" customHeight="false" outlineLevel="0" collapsed="false">
      <c r="J350" s="94"/>
    </row>
    <row r="351" customFormat="false" ht="12.75" hidden="false" customHeight="false" outlineLevel="0" collapsed="false">
      <c r="J351" s="94"/>
    </row>
    <row r="352" customFormat="false" ht="12.75" hidden="false" customHeight="false" outlineLevel="0" collapsed="false">
      <c r="J352" s="94"/>
    </row>
    <row r="353" customFormat="false" ht="12.75" hidden="false" customHeight="false" outlineLevel="0" collapsed="false">
      <c r="J353" s="94"/>
    </row>
    <row r="354" customFormat="false" ht="12.75" hidden="false" customHeight="false" outlineLevel="0" collapsed="false">
      <c r="J354" s="94"/>
    </row>
    <row r="355" customFormat="false" ht="12.75" hidden="false" customHeight="false" outlineLevel="0" collapsed="false">
      <c r="J355" s="94"/>
    </row>
    <row r="356" customFormat="false" ht="12.75" hidden="false" customHeight="false" outlineLevel="0" collapsed="false">
      <c r="J356" s="94"/>
    </row>
    <row r="357" customFormat="false" ht="12.75" hidden="false" customHeight="false" outlineLevel="0" collapsed="false">
      <c r="J357" s="94"/>
    </row>
    <row r="358" customFormat="false" ht="12.75" hidden="false" customHeight="false" outlineLevel="0" collapsed="false">
      <c r="J358" s="94"/>
    </row>
    <row r="359" customFormat="false" ht="12.75" hidden="false" customHeight="false" outlineLevel="0" collapsed="false">
      <c r="J359" s="94"/>
    </row>
    <row r="360" customFormat="false" ht="12.75" hidden="false" customHeight="false" outlineLevel="0" collapsed="false">
      <c r="J360" s="94"/>
    </row>
    <row r="361" customFormat="false" ht="12.75" hidden="false" customHeight="false" outlineLevel="0" collapsed="false">
      <c r="J361" s="94"/>
    </row>
    <row r="362" customFormat="false" ht="12.75" hidden="false" customHeight="false" outlineLevel="0" collapsed="false">
      <c r="J362" s="94"/>
    </row>
    <row r="363" customFormat="false" ht="12.75" hidden="false" customHeight="false" outlineLevel="0" collapsed="false">
      <c r="J363" s="94"/>
    </row>
    <row r="364" customFormat="false" ht="12.75" hidden="false" customHeight="false" outlineLevel="0" collapsed="false">
      <c r="J364" s="94"/>
    </row>
    <row r="365" customFormat="false" ht="12.75" hidden="false" customHeight="false" outlineLevel="0" collapsed="false">
      <c r="J365" s="94"/>
    </row>
    <row r="366" customFormat="false" ht="12.75" hidden="false" customHeight="false" outlineLevel="0" collapsed="false">
      <c r="J366" s="94"/>
    </row>
    <row r="367" customFormat="false" ht="12.75" hidden="false" customHeight="false" outlineLevel="0" collapsed="false">
      <c r="J367" s="94"/>
    </row>
    <row r="368" customFormat="false" ht="12.75" hidden="false" customHeight="false" outlineLevel="0" collapsed="false">
      <c r="J368" s="94"/>
    </row>
    <row r="369" customFormat="false" ht="12.75" hidden="false" customHeight="false" outlineLevel="0" collapsed="false">
      <c r="J369" s="94"/>
    </row>
    <row r="370" customFormat="false" ht="12.75" hidden="false" customHeight="false" outlineLevel="0" collapsed="false">
      <c r="J370" s="94"/>
    </row>
    <row r="371" customFormat="false" ht="12.75" hidden="false" customHeight="false" outlineLevel="0" collapsed="false">
      <c r="J371" s="94"/>
    </row>
    <row r="372" customFormat="false" ht="12.75" hidden="false" customHeight="false" outlineLevel="0" collapsed="false">
      <c r="J372" s="94"/>
    </row>
    <row r="373" customFormat="false" ht="12.75" hidden="false" customHeight="false" outlineLevel="0" collapsed="false">
      <c r="J373" s="94"/>
    </row>
    <row r="374" customFormat="false" ht="12.75" hidden="false" customHeight="false" outlineLevel="0" collapsed="false">
      <c r="J374" s="94"/>
    </row>
    <row r="375" customFormat="false" ht="12.75" hidden="false" customHeight="false" outlineLevel="0" collapsed="false">
      <c r="J375" s="94"/>
    </row>
    <row r="376" customFormat="false" ht="12.75" hidden="false" customHeight="false" outlineLevel="0" collapsed="false">
      <c r="J376" s="94"/>
    </row>
    <row r="377" customFormat="false" ht="12.75" hidden="false" customHeight="false" outlineLevel="0" collapsed="false">
      <c r="J377" s="94"/>
    </row>
    <row r="378" customFormat="false" ht="12.75" hidden="false" customHeight="false" outlineLevel="0" collapsed="false">
      <c r="J378" s="94"/>
    </row>
    <row r="379" customFormat="false" ht="12.75" hidden="false" customHeight="false" outlineLevel="0" collapsed="false">
      <c r="J379" s="94"/>
    </row>
    <row r="380" customFormat="false" ht="12.75" hidden="false" customHeight="false" outlineLevel="0" collapsed="false">
      <c r="J380" s="94"/>
    </row>
    <row r="381" customFormat="false" ht="12.75" hidden="false" customHeight="false" outlineLevel="0" collapsed="false">
      <c r="J381" s="94"/>
    </row>
    <row r="382" customFormat="false" ht="12.75" hidden="false" customHeight="false" outlineLevel="0" collapsed="false">
      <c r="J382" s="94"/>
    </row>
    <row r="383" customFormat="false" ht="12.75" hidden="false" customHeight="false" outlineLevel="0" collapsed="false">
      <c r="J383" s="94"/>
    </row>
    <row r="384" customFormat="false" ht="12.75" hidden="false" customHeight="false" outlineLevel="0" collapsed="false">
      <c r="J384" s="94"/>
    </row>
    <row r="385" customFormat="false" ht="12.75" hidden="false" customHeight="false" outlineLevel="0" collapsed="false">
      <c r="J385" s="94"/>
    </row>
    <row r="386" customFormat="false" ht="12.75" hidden="false" customHeight="false" outlineLevel="0" collapsed="false">
      <c r="J386" s="94"/>
    </row>
    <row r="387" customFormat="false" ht="12.75" hidden="false" customHeight="false" outlineLevel="0" collapsed="false">
      <c r="J387" s="94"/>
    </row>
    <row r="388" customFormat="false" ht="12.75" hidden="false" customHeight="false" outlineLevel="0" collapsed="false">
      <c r="J388" s="94"/>
    </row>
    <row r="389" customFormat="false" ht="12.75" hidden="false" customHeight="false" outlineLevel="0" collapsed="false">
      <c r="J389" s="94"/>
    </row>
    <row r="390" customFormat="false" ht="12.75" hidden="false" customHeight="false" outlineLevel="0" collapsed="false">
      <c r="J390" s="94"/>
    </row>
    <row r="391" customFormat="false" ht="12.75" hidden="false" customHeight="false" outlineLevel="0" collapsed="false">
      <c r="J391" s="94"/>
    </row>
    <row r="392" customFormat="false" ht="12.75" hidden="false" customHeight="false" outlineLevel="0" collapsed="false">
      <c r="J392" s="94"/>
    </row>
    <row r="393" customFormat="false" ht="12.75" hidden="false" customHeight="false" outlineLevel="0" collapsed="false">
      <c r="J393" s="94"/>
    </row>
    <row r="394" customFormat="false" ht="12.75" hidden="false" customHeight="false" outlineLevel="0" collapsed="false">
      <c r="J394" s="94"/>
    </row>
    <row r="395" customFormat="false" ht="12.75" hidden="false" customHeight="false" outlineLevel="0" collapsed="false">
      <c r="J395" s="94"/>
    </row>
    <row r="396" customFormat="false" ht="12.75" hidden="false" customHeight="false" outlineLevel="0" collapsed="false">
      <c r="J396" s="94"/>
    </row>
    <row r="397" customFormat="false" ht="12.75" hidden="false" customHeight="false" outlineLevel="0" collapsed="false">
      <c r="J397" s="94"/>
    </row>
    <row r="398" customFormat="false" ht="12.75" hidden="false" customHeight="false" outlineLevel="0" collapsed="false">
      <c r="J398" s="94"/>
    </row>
    <row r="399" customFormat="false" ht="12.75" hidden="false" customHeight="false" outlineLevel="0" collapsed="false">
      <c r="J399" s="94"/>
    </row>
    <row r="400" customFormat="false" ht="12.75" hidden="false" customHeight="false" outlineLevel="0" collapsed="false">
      <c r="J400" s="94"/>
    </row>
    <row r="401" customFormat="false" ht="12.75" hidden="false" customHeight="false" outlineLevel="0" collapsed="false">
      <c r="J401" s="94"/>
    </row>
    <row r="402" customFormat="false" ht="12.75" hidden="false" customHeight="false" outlineLevel="0" collapsed="false">
      <c r="J402" s="94"/>
    </row>
    <row r="403" customFormat="false" ht="12.75" hidden="false" customHeight="false" outlineLevel="0" collapsed="false">
      <c r="J403" s="94"/>
    </row>
    <row r="404" customFormat="false" ht="12.75" hidden="false" customHeight="false" outlineLevel="0" collapsed="false">
      <c r="J404" s="94"/>
    </row>
    <row r="405" customFormat="false" ht="12.75" hidden="false" customHeight="false" outlineLevel="0" collapsed="false">
      <c r="J405" s="94"/>
    </row>
    <row r="406" customFormat="false" ht="12.75" hidden="false" customHeight="false" outlineLevel="0" collapsed="false">
      <c r="J406" s="94"/>
    </row>
    <row r="407" customFormat="false" ht="12.75" hidden="false" customHeight="false" outlineLevel="0" collapsed="false">
      <c r="J407" s="94"/>
    </row>
    <row r="408" customFormat="false" ht="12.75" hidden="false" customHeight="false" outlineLevel="0" collapsed="false">
      <c r="J408" s="94"/>
    </row>
    <row r="409" customFormat="false" ht="12.75" hidden="false" customHeight="false" outlineLevel="0" collapsed="false">
      <c r="J409" s="94"/>
    </row>
    <row r="410" customFormat="false" ht="12.75" hidden="false" customHeight="false" outlineLevel="0" collapsed="false">
      <c r="J410" s="94"/>
    </row>
    <row r="411" customFormat="false" ht="12.75" hidden="false" customHeight="false" outlineLevel="0" collapsed="false">
      <c r="J411" s="94"/>
    </row>
    <row r="412" customFormat="false" ht="12.75" hidden="false" customHeight="false" outlineLevel="0" collapsed="false">
      <c r="J412" s="94"/>
    </row>
    <row r="413" customFormat="false" ht="12.75" hidden="false" customHeight="false" outlineLevel="0" collapsed="false">
      <c r="J413" s="94"/>
    </row>
    <row r="414" customFormat="false" ht="12.75" hidden="false" customHeight="false" outlineLevel="0" collapsed="false">
      <c r="J414" s="94"/>
    </row>
    <row r="415" customFormat="false" ht="12.75" hidden="false" customHeight="false" outlineLevel="0" collapsed="false">
      <c r="J415" s="94"/>
    </row>
    <row r="416" customFormat="false" ht="12.75" hidden="false" customHeight="false" outlineLevel="0" collapsed="false">
      <c r="J416" s="94"/>
    </row>
    <row r="417" customFormat="false" ht="12.75" hidden="false" customHeight="false" outlineLevel="0" collapsed="false">
      <c r="J417" s="94"/>
    </row>
    <row r="418" customFormat="false" ht="12.75" hidden="false" customHeight="false" outlineLevel="0" collapsed="false">
      <c r="J418" s="94"/>
    </row>
    <row r="419" customFormat="false" ht="12.75" hidden="false" customHeight="false" outlineLevel="0" collapsed="false">
      <c r="J419" s="94"/>
    </row>
    <row r="420" customFormat="false" ht="12.75" hidden="false" customHeight="false" outlineLevel="0" collapsed="false">
      <c r="J420" s="94"/>
    </row>
    <row r="421" customFormat="false" ht="12.75" hidden="false" customHeight="false" outlineLevel="0" collapsed="false">
      <c r="J421" s="94"/>
    </row>
    <row r="422" customFormat="false" ht="12.75" hidden="false" customHeight="false" outlineLevel="0" collapsed="false">
      <c r="J422" s="94"/>
    </row>
    <row r="423" customFormat="false" ht="12.75" hidden="false" customHeight="false" outlineLevel="0" collapsed="false">
      <c r="J423" s="94"/>
    </row>
    <row r="424" customFormat="false" ht="12.75" hidden="false" customHeight="false" outlineLevel="0" collapsed="false">
      <c r="J424" s="94"/>
    </row>
    <row r="425" customFormat="false" ht="12.75" hidden="false" customHeight="false" outlineLevel="0" collapsed="false">
      <c r="J425" s="94"/>
    </row>
    <row r="426" customFormat="false" ht="12.75" hidden="false" customHeight="false" outlineLevel="0" collapsed="false">
      <c r="J426" s="94"/>
    </row>
    <row r="427" customFormat="false" ht="12.75" hidden="false" customHeight="false" outlineLevel="0" collapsed="false">
      <c r="J427" s="94"/>
    </row>
    <row r="428" customFormat="false" ht="12.75" hidden="false" customHeight="false" outlineLevel="0" collapsed="false">
      <c r="J428" s="94"/>
    </row>
    <row r="429" customFormat="false" ht="12.75" hidden="false" customHeight="false" outlineLevel="0" collapsed="false">
      <c r="J429" s="94"/>
    </row>
    <row r="430" customFormat="false" ht="12.75" hidden="false" customHeight="false" outlineLevel="0" collapsed="false">
      <c r="J430" s="94"/>
    </row>
    <row r="431" customFormat="false" ht="12.75" hidden="false" customHeight="false" outlineLevel="0" collapsed="false">
      <c r="J431" s="94"/>
    </row>
    <row r="432" customFormat="false" ht="12.75" hidden="false" customHeight="false" outlineLevel="0" collapsed="false">
      <c r="J432" s="94"/>
    </row>
    <row r="433" customFormat="false" ht="12.75" hidden="false" customHeight="false" outlineLevel="0" collapsed="false">
      <c r="J433" s="94"/>
    </row>
    <row r="434" customFormat="false" ht="12.75" hidden="false" customHeight="false" outlineLevel="0" collapsed="false">
      <c r="J434" s="94"/>
    </row>
    <row r="435" customFormat="false" ht="12.75" hidden="false" customHeight="false" outlineLevel="0" collapsed="false">
      <c r="J435" s="94"/>
    </row>
    <row r="436" customFormat="false" ht="12.75" hidden="false" customHeight="false" outlineLevel="0" collapsed="false">
      <c r="J436" s="94"/>
    </row>
    <row r="437" customFormat="false" ht="12.75" hidden="false" customHeight="false" outlineLevel="0" collapsed="false">
      <c r="J437" s="94"/>
    </row>
    <row r="438" customFormat="false" ht="12.75" hidden="false" customHeight="false" outlineLevel="0" collapsed="false">
      <c r="J438" s="94"/>
    </row>
    <row r="439" customFormat="false" ht="12.75" hidden="false" customHeight="false" outlineLevel="0" collapsed="false">
      <c r="J439" s="94"/>
    </row>
    <row r="440" customFormat="false" ht="12.75" hidden="false" customHeight="false" outlineLevel="0" collapsed="false">
      <c r="J440" s="94"/>
    </row>
    <row r="441" customFormat="false" ht="12.75" hidden="false" customHeight="false" outlineLevel="0" collapsed="false">
      <c r="J441" s="94"/>
    </row>
    <row r="442" customFormat="false" ht="12.75" hidden="false" customHeight="false" outlineLevel="0" collapsed="false">
      <c r="J442" s="94"/>
    </row>
    <row r="443" customFormat="false" ht="12.75" hidden="false" customHeight="false" outlineLevel="0" collapsed="false">
      <c r="J443" s="94"/>
    </row>
    <row r="444" customFormat="false" ht="12.75" hidden="false" customHeight="false" outlineLevel="0" collapsed="false">
      <c r="J444" s="94"/>
    </row>
    <row r="445" customFormat="false" ht="12.75" hidden="false" customHeight="false" outlineLevel="0" collapsed="false">
      <c r="J445" s="94"/>
    </row>
    <row r="446" customFormat="false" ht="12.75" hidden="false" customHeight="false" outlineLevel="0" collapsed="false">
      <c r="J446" s="94"/>
    </row>
    <row r="447" customFormat="false" ht="12.75" hidden="false" customHeight="false" outlineLevel="0" collapsed="false">
      <c r="J447" s="94"/>
    </row>
    <row r="448" customFormat="false" ht="12.75" hidden="false" customHeight="false" outlineLevel="0" collapsed="false">
      <c r="J448" s="94"/>
    </row>
    <row r="449" customFormat="false" ht="12.75" hidden="false" customHeight="false" outlineLevel="0" collapsed="false">
      <c r="J449" s="94"/>
    </row>
    <row r="450" customFormat="false" ht="12.75" hidden="false" customHeight="false" outlineLevel="0" collapsed="false">
      <c r="J450" s="94"/>
    </row>
    <row r="451" customFormat="false" ht="12.75" hidden="false" customHeight="false" outlineLevel="0" collapsed="false">
      <c r="J451" s="94"/>
    </row>
    <row r="452" customFormat="false" ht="12.75" hidden="false" customHeight="false" outlineLevel="0" collapsed="false">
      <c r="J452" s="94"/>
    </row>
    <row r="453" customFormat="false" ht="12.75" hidden="false" customHeight="false" outlineLevel="0" collapsed="false">
      <c r="J453" s="94"/>
    </row>
    <row r="454" customFormat="false" ht="12.75" hidden="false" customHeight="false" outlineLevel="0" collapsed="false">
      <c r="J454" s="94"/>
    </row>
    <row r="455" customFormat="false" ht="12.75" hidden="false" customHeight="false" outlineLevel="0" collapsed="false">
      <c r="J455" s="94"/>
    </row>
    <row r="456" customFormat="false" ht="12.75" hidden="false" customHeight="false" outlineLevel="0" collapsed="false">
      <c r="J456" s="94"/>
    </row>
    <row r="457" customFormat="false" ht="12.75" hidden="false" customHeight="false" outlineLevel="0" collapsed="false">
      <c r="J457" s="94"/>
    </row>
    <row r="458" customFormat="false" ht="12.75" hidden="false" customHeight="false" outlineLevel="0" collapsed="false">
      <c r="J458" s="94"/>
    </row>
    <row r="459" customFormat="false" ht="12.75" hidden="false" customHeight="false" outlineLevel="0" collapsed="false">
      <c r="J459" s="94"/>
    </row>
    <row r="460" customFormat="false" ht="12.75" hidden="false" customHeight="false" outlineLevel="0" collapsed="false">
      <c r="J460" s="94"/>
    </row>
    <row r="461" customFormat="false" ht="12.75" hidden="false" customHeight="false" outlineLevel="0" collapsed="false">
      <c r="J461" s="94"/>
    </row>
    <row r="462" customFormat="false" ht="12.75" hidden="false" customHeight="false" outlineLevel="0" collapsed="false">
      <c r="J462" s="94"/>
    </row>
    <row r="463" customFormat="false" ht="12.75" hidden="false" customHeight="false" outlineLevel="0" collapsed="false">
      <c r="J463" s="94"/>
    </row>
    <row r="464" customFormat="false" ht="12.75" hidden="false" customHeight="false" outlineLevel="0" collapsed="false">
      <c r="J464" s="94"/>
    </row>
    <row r="465" customFormat="false" ht="12.75" hidden="false" customHeight="false" outlineLevel="0" collapsed="false">
      <c r="J465" s="94"/>
    </row>
    <row r="466" customFormat="false" ht="12.75" hidden="false" customHeight="false" outlineLevel="0" collapsed="false">
      <c r="J466" s="94"/>
    </row>
    <row r="467" customFormat="false" ht="12.75" hidden="false" customHeight="false" outlineLevel="0" collapsed="false">
      <c r="J467" s="94"/>
    </row>
    <row r="468" customFormat="false" ht="12.75" hidden="false" customHeight="false" outlineLevel="0" collapsed="false">
      <c r="J468" s="94"/>
    </row>
    <row r="469" customFormat="false" ht="12.75" hidden="false" customHeight="false" outlineLevel="0" collapsed="false">
      <c r="J469" s="94"/>
    </row>
    <row r="470" customFormat="false" ht="12.75" hidden="false" customHeight="false" outlineLevel="0" collapsed="false">
      <c r="J470" s="94"/>
    </row>
    <row r="471" customFormat="false" ht="12.75" hidden="false" customHeight="false" outlineLevel="0" collapsed="false">
      <c r="J471" s="94"/>
    </row>
    <row r="472" customFormat="false" ht="12.75" hidden="false" customHeight="false" outlineLevel="0" collapsed="false">
      <c r="J472" s="94"/>
    </row>
    <row r="473" customFormat="false" ht="12.75" hidden="false" customHeight="false" outlineLevel="0" collapsed="false">
      <c r="J473" s="94"/>
    </row>
    <row r="474" customFormat="false" ht="12.75" hidden="false" customHeight="false" outlineLevel="0" collapsed="false">
      <c r="J474" s="94"/>
    </row>
    <row r="475" customFormat="false" ht="12.75" hidden="false" customHeight="false" outlineLevel="0" collapsed="false">
      <c r="J475" s="94"/>
    </row>
    <row r="476" customFormat="false" ht="12.75" hidden="false" customHeight="false" outlineLevel="0" collapsed="false">
      <c r="J476" s="94"/>
    </row>
    <row r="477" customFormat="false" ht="12.75" hidden="false" customHeight="false" outlineLevel="0" collapsed="false">
      <c r="J477" s="94"/>
    </row>
    <row r="478" customFormat="false" ht="12.75" hidden="false" customHeight="false" outlineLevel="0" collapsed="false">
      <c r="J478" s="94"/>
    </row>
    <row r="479" customFormat="false" ht="12.75" hidden="false" customHeight="false" outlineLevel="0" collapsed="false">
      <c r="J479" s="94"/>
    </row>
    <row r="480" customFormat="false" ht="12.75" hidden="false" customHeight="false" outlineLevel="0" collapsed="false">
      <c r="J480" s="94"/>
    </row>
    <row r="481" customFormat="false" ht="12.75" hidden="false" customHeight="false" outlineLevel="0" collapsed="false">
      <c r="J481" s="94"/>
    </row>
    <row r="482" customFormat="false" ht="12.75" hidden="false" customHeight="false" outlineLevel="0" collapsed="false">
      <c r="J482" s="94"/>
    </row>
    <row r="483" customFormat="false" ht="12.75" hidden="false" customHeight="false" outlineLevel="0" collapsed="false">
      <c r="J483" s="94"/>
    </row>
    <row r="484" customFormat="false" ht="12.75" hidden="false" customHeight="false" outlineLevel="0" collapsed="false">
      <c r="J484" s="94"/>
    </row>
    <row r="485" customFormat="false" ht="12.75" hidden="false" customHeight="false" outlineLevel="0" collapsed="false">
      <c r="J485" s="94"/>
    </row>
    <row r="486" customFormat="false" ht="12.75" hidden="false" customHeight="false" outlineLevel="0" collapsed="false">
      <c r="J486" s="94"/>
    </row>
    <row r="487" customFormat="false" ht="12.75" hidden="false" customHeight="false" outlineLevel="0" collapsed="false">
      <c r="J487" s="94"/>
    </row>
    <row r="488" customFormat="false" ht="12.75" hidden="false" customHeight="false" outlineLevel="0" collapsed="false">
      <c r="J488" s="94"/>
    </row>
    <row r="489" customFormat="false" ht="12.75" hidden="false" customHeight="false" outlineLevel="0" collapsed="false">
      <c r="J489" s="94"/>
    </row>
    <row r="490" customFormat="false" ht="12.75" hidden="false" customHeight="false" outlineLevel="0" collapsed="false">
      <c r="J490" s="94"/>
    </row>
    <row r="491" customFormat="false" ht="12.75" hidden="false" customHeight="false" outlineLevel="0" collapsed="false">
      <c r="J491" s="94"/>
    </row>
    <row r="492" customFormat="false" ht="12.75" hidden="false" customHeight="false" outlineLevel="0" collapsed="false">
      <c r="J492" s="94"/>
    </row>
    <row r="493" customFormat="false" ht="12.75" hidden="false" customHeight="false" outlineLevel="0" collapsed="false">
      <c r="J493" s="94"/>
    </row>
    <row r="494" customFormat="false" ht="12.75" hidden="false" customHeight="false" outlineLevel="0" collapsed="false">
      <c r="J494" s="94"/>
    </row>
    <row r="495" customFormat="false" ht="12.75" hidden="false" customHeight="false" outlineLevel="0" collapsed="false">
      <c r="J495" s="94"/>
    </row>
    <row r="496" customFormat="false" ht="12.75" hidden="false" customHeight="false" outlineLevel="0" collapsed="false">
      <c r="J496" s="94"/>
    </row>
    <row r="497" customFormat="false" ht="12.75" hidden="false" customHeight="false" outlineLevel="0" collapsed="false">
      <c r="J497" s="94"/>
    </row>
    <row r="498" customFormat="false" ht="12.75" hidden="false" customHeight="false" outlineLevel="0" collapsed="false">
      <c r="J498" s="94"/>
    </row>
    <row r="499" customFormat="false" ht="12.75" hidden="false" customHeight="false" outlineLevel="0" collapsed="false">
      <c r="J499" s="94"/>
    </row>
    <row r="500" customFormat="false" ht="12.75" hidden="false" customHeight="false" outlineLevel="0" collapsed="false">
      <c r="J500" s="94"/>
    </row>
    <row r="501" customFormat="false" ht="12.75" hidden="false" customHeight="false" outlineLevel="0" collapsed="false">
      <c r="J501" s="94"/>
    </row>
    <row r="502" customFormat="false" ht="12.75" hidden="false" customHeight="false" outlineLevel="0" collapsed="false">
      <c r="J502" s="94"/>
    </row>
    <row r="503" customFormat="false" ht="12.75" hidden="false" customHeight="false" outlineLevel="0" collapsed="false">
      <c r="J503" s="94"/>
    </row>
    <row r="504" customFormat="false" ht="12.75" hidden="false" customHeight="false" outlineLevel="0" collapsed="false">
      <c r="J504" s="94"/>
    </row>
    <row r="505" customFormat="false" ht="12.75" hidden="false" customHeight="false" outlineLevel="0" collapsed="false">
      <c r="J505" s="94"/>
    </row>
    <row r="506" customFormat="false" ht="12.75" hidden="false" customHeight="false" outlineLevel="0" collapsed="false">
      <c r="J506" s="94"/>
    </row>
    <row r="507" customFormat="false" ht="12.75" hidden="false" customHeight="false" outlineLevel="0" collapsed="false">
      <c r="J507" s="94"/>
    </row>
    <row r="508" customFormat="false" ht="12.75" hidden="false" customHeight="false" outlineLevel="0" collapsed="false">
      <c r="J508" s="94"/>
    </row>
    <row r="509" customFormat="false" ht="12.75" hidden="false" customHeight="false" outlineLevel="0" collapsed="false">
      <c r="J509" s="94"/>
    </row>
    <row r="510" customFormat="false" ht="12.75" hidden="false" customHeight="false" outlineLevel="0" collapsed="false">
      <c r="J510" s="94"/>
    </row>
    <row r="511" customFormat="false" ht="12.75" hidden="false" customHeight="false" outlineLevel="0" collapsed="false">
      <c r="J511" s="94"/>
    </row>
    <row r="512" customFormat="false" ht="12.75" hidden="false" customHeight="false" outlineLevel="0" collapsed="false">
      <c r="J512" s="94"/>
    </row>
    <row r="513" customFormat="false" ht="12.75" hidden="false" customHeight="false" outlineLevel="0" collapsed="false">
      <c r="J513" s="94"/>
    </row>
    <row r="514" customFormat="false" ht="12.75" hidden="false" customHeight="false" outlineLevel="0" collapsed="false">
      <c r="J514" s="94"/>
    </row>
    <row r="515" customFormat="false" ht="12.75" hidden="false" customHeight="false" outlineLevel="0" collapsed="false">
      <c r="J515" s="94"/>
    </row>
    <row r="516" customFormat="false" ht="12.75" hidden="false" customHeight="false" outlineLevel="0" collapsed="false">
      <c r="J516" s="94"/>
    </row>
    <row r="517" customFormat="false" ht="12.75" hidden="false" customHeight="false" outlineLevel="0" collapsed="false">
      <c r="J517" s="94"/>
    </row>
    <row r="518" customFormat="false" ht="12.75" hidden="false" customHeight="false" outlineLevel="0" collapsed="false">
      <c r="J518" s="94"/>
    </row>
    <row r="519" customFormat="false" ht="12.75" hidden="false" customHeight="false" outlineLevel="0" collapsed="false">
      <c r="J519" s="94"/>
    </row>
    <row r="520" customFormat="false" ht="12.75" hidden="false" customHeight="false" outlineLevel="0" collapsed="false">
      <c r="J520" s="94"/>
    </row>
    <row r="521" customFormat="false" ht="12.75" hidden="false" customHeight="false" outlineLevel="0" collapsed="false">
      <c r="J521" s="94"/>
    </row>
    <row r="522" customFormat="false" ht="12.75" hidden="false" customHeight="false" outlineLevel="0" collapsed="false">
      <c r="J522" s="94"/>
    </row>
    <row r="523" customFormat="false" ht="12.75" hidden="false" customHeight="false" outlineLevel="0" collapsed="false">
      <c r="J523" s="94"/>
    </row>
    <row r="524" customFormat="false" ht="12.75" hidden="false" customHeight="false" outlineLevel="0" collapsed="false">
      <c r="J524" s="94"/>
    </row>
    <row r="525" customFormat="false" ht="12.75" hidden="false" customHeight="false" outlineLevel="0" collapsed="false">
      <c r="J525" s="94"/>
    </row>
    <row r="526" customFormat="false" ht="12.75" hidden="false" customHeight="false" outlineLevel="0" collapsed="false">
      <c r="J526" s="94"/>
    </row>
    <row r="527" customFormat="false" ht="12.75" hidden="false" customHeight="false" outlineLevel="0" collapsed="false">
      <c r="J527" s="94"/>
    </row>
    <row r="528" customFormat="false" ht="12.75" hidden="false" customHeight="false" outlineLevel="0" collapsed="false">
      <c r="J528" s="94"/>
    </row>
    <row r="529" customFormat="false" ht="12.75" hidden="false" customHeight="false" outlineLevel="0" collapsed="false">
      <c r="J529" s="94"/>
    </row>
    <row r="530" customFormat="false" ht="12.75" hidden="false" customHeight="false" outlineLevel="0" collapsed="false">
      <c r="J530" s="94"/>
    </row>
    <row r="531" customFormat="false" ht="12.75" hidden="false" customHeight="false" outlineLevel="0" collapsed="false">
      <c r="J531" s="94"/>
    </row>
    <row r="532" customFormat="false" ht="12.75" hidden="false" customHeight="false" outlineLevel="0" collapsed="false">
      <c r="J532" s="94"/>
    </row>
    <row r="533" customFormat="false" ht="12.75" hidden="false" customHeight="false" outlineLevel="0" collapsed="false">
      <c r="J533" s="94"/>
    </row>
    <row r="534" customFormat="false" ht="12.75" hidden="false" customHeight="false" outlineLevel="0" collapsed="false">
      <c r="J534" s="94"/>
    </row>
    <row r="535" customFormat="false" ht="12.75" hidden="false" customHeight="false" outlineLevel="0" collapsed="false">
      <c r="J535" s="94"/>
    </row>
    <row r="536" customFormat="false" ht="12.75" hidden="false" customHeight="false" outlineLevel="0" collapsed="false">
      <c r="J536" s="94"/>
    </row>
    <row r="537" customFormat="false" ht="12.75" hidden="false" customHeight="false" outlineLevel="0" collapsed="false">
      <c r="J537" s="94"/>
    </row>
    <row r="538" customFormat="false" ht="12.75" hidden="false" customHeight="false" outlineLevel="0" collapsed="false">
      <c r="J538" s="94"/>
    </row>
    <row r="539" customFormat="false" ht="12.75" hidden="false" customHeight="false" outlineLevel="0" collapsed="false">
      <c r="J539" s="94"/>
    </row>
    <row r="540" customFormat="false" ht="12.75" hidden="false" customHeight="false" outlineLevel="0" collapsed="false">
      <c r="J540" s="94"/>
    </row>
    <row r="541" customFormat="false" ht="12.75" hidden="false" customHeight="false" outlineLevel="0" collapsed="false">
      <c r="J541" s="94"/>
    </row>
    <row r="542" customFormat="false" ht="12.75" hidden="false" customHeight="false" outlineLevel="0" collapsed="false">
      <c r="J542" s="94"/>
    </row>
    <row r="543" customFormat="false" ht="12.75" hidden="false" customHeight="false" outlineLevel="0" collapsed="false">
      <c r="J543" s="94"/>
    </row>
    <row r="544" customFormat="false" ht="12.75" hidden="false" customHeight="false" outlineLevel="0" collapsed="false">
      <c r="J544" s="94"/>
    </row>
    <row r="545" customFormat="false" ht="12.75" hidden="false" customHeight="false" outlineLevel="0" collapsed="false">
      <c r="J545" s="94"/>
    </row>
    <row r="546" customFormat="false" ht="12.75" hidden="false" customHeight="false" outlineLevel="0" collapsed="false">
      <c r="J546" s="94"/>
    </row>
    <row r="547" customFormat="false" ht="12.75" hidden="false" customHeight="false" outlineLevel="0" collapsed="false">
      <c r="J547" s="94"/>
    </row>
    <row r="548" customFormat="false" ht="12.75" hidden="false" customHeight="false" outlineLevel="0" collapsed="false">
      <c r="J548" s="94"/>
    </row>
    <row r="549" customFormat="false" ht="12.75" hidden="false" customHeight="false" outlineLevel="0" collapsed="false">
      <c r="J549" s="94"/>
    </row>
    <row r="550" customFormat="false" ht="12.75" hidden="false" customHeight="false" outlineLevel="0" collapsed="false">
      <c r="J550" s="94"/>
    </row>
    <row r="551" customFormat="false" ht="12.75" hidden="false" customHeight="false" outlineLevel="0" collapsed="false">
      <c r="J551" s="94"/>
    </row>
    <row r="552" customFormat="false" ht="12.75" hidden="false" customHeight="false" outlineLevel="0" collapsed="false">
      <c r="J552" s="94"/>
    </row>
    <row r="553" customFormat="false" ht="12.75" hidden="false" customHeight="false" outlineLevel="0" collapsed="false">
      <c r="J553" s="94"/>
    </row>
    <row r="554" customFormat="false" ht="12.75" hidden="false" customHeight="false" outlineLevel="0" collapsed="false">
      <c r="J554" s="94"/>
    </row>
    <row r="555" customFormat="false" ht="12.75" hidden="false" customHeight="false" outlineLevel="0" collapsed="false">
      <c r="J555" s="94"/>
    </row>
    <row r="556" customFormat="false" ht="12.75" hidden="false" customHeight="false" outlineLevel="0" collapsed="false">
      <c r="J556" s="94"/>
    </row>
    <row r="557" customFormat="false" ht="12.75" hidden="false" customHeight="false" outlineLevel="0" collapsed="false">
      <c r="J557" s="94"/>
    </row>
    <row r="558" customFormat="false" ht="12.75" hidden="false" customHeight="false" outlineLevel="0" collapsed="false">
      <c r="J558" s="94"/>
    </row>
    <row r="559" customFormat="false" ht="12.75" hidden="false" customHeight="false" outlineLevel="0" collapsed="false">
      <c r="J559" s="94"/>
    </row>
    <row r="560" customFormat="false" ht="12.75" hidden="false" customHeight="false" outlineLevel="0" collapsed="false">
      <c r="J560" s="94"/>
    </row>
    <row r="561" customFormat="false" ht="12.75" hidden="false" customHeight="false" outlineLevel="0" collapsed="false">
      <c r="J561" s="94"/>
    </row>
    <row r="562" customFormat="false" ht="12.75" hidden="false" customHeight="false" outlineLevel="0" collapsed="false">
      <c r="J562" s="94"/>
    </row>
    <row r="563" customFormat="false" ht="12.75" hidden="false" customHeight="false" outlineLevel="0" collapsed="false">
      <c r="J563" s="94"/>
    </row>
    <row r="564" customFormat="false" ht="12.75" hidden="false" customHeight="false" outlineLevel="0" collapsed="false">
      <c r="J564" s="94"/>
    </row>
    <row r="565" customFormat="false" ht="12.75" hidden="false" customHeight="false" outlineLevel="0" collapsed="false">
      <c r="J565" s="94"/>
    </row>
    <row r="566" customFormat="false" ht="12.75" hidden="false" customHeight="false" outlineLevel="0" collapsed="false">
      <c r="J566" s="94"/>
    </row>
    <row r="567" customFormat="false" ht="12.75" hidden="false" customHeight="false" outlineLevel="0" collapsed="false">
      <c r="J567" s="94"/>
    </row>
    <row r="568" customFormat="false" ht="12.75" hidden="false" customHeight="false" outlineLevel="0" collapsed="false">
      <c r="J568" s="94"/>
    </row>
    <row r="569" customFormat="false" ht="12.75" hidden="false" customHeight="false" outlineLevel="0" collapsed="false">
      <c r="J569" s="94"/>
    </row>
    <row r="570" customFormat="false" ht="12.75" hidden="false" customHeight="false" outlineLevel="0" collapsed="false">
      <c r="J570" s="94"/>
    </row>
    <row r="571" customFormat="false" ht="12.75" hidden="false" customHeight="false" outlineLevel="0" collapsed="false">
      <c r="J571" s="94"/>
    </row>
    <row r="572" customFormat="false" ht="12.75" hidden="false" customHeight="false" outlineLevel="0" collapsed="false">
      <c r="J572" s="94"/>
    </row>
    <row r="573" customFormat="false" ht="12.75" hidden="false" customHeight="false" outlineLevel="0" collapsed="false">
      <c r="J573" s="94"/>
    </row>
    <row r="574" customFormat="false" ht="12.75" hidden="false" customHeight="false" outlineLevel="0" collapsed="false">
      <c r="J574" s="94"/>
    </row>
    <row r="575" customFormat="false" ht="12.75" hidden="false" customHeight="false" outlineLevel="0" collapsed="false">
      <c r="J575" s="94"/>
    </row>
    <row r="576" customFormat="false" ht="12.75" hidden="false" customHeight="false" outlineLevel="0" collapsed="false">
      <c r="J576" s="94"/>
    </row>
    <row r="577" customFormat="false" ht="12.75" hidden="false" customHeight="false" outlineLevel="0" collapsed="false">
      <c r="J577" s="94"/>
    </row>
    <row r="578" customFormat="false" ht="12.75" hidden="false" customHeight="false" outlineLevel="0" collapsed="false">
      <c r="J578" s="94"/>
    </row>
    <row r="579" customFormat="false" ht="12.75" hidden="false" customHeight="false" outlineLevel="0" collapsed="false">
      <c r="J579" s="94"/>
    </row>
    <row r="580" customFormat="false" ht="12.75" hidden="false" customHeight="false" outlineLevel="0" collapsed="false">
      <c r="J580" s="94"/>
    </row>
    <row r="581" customFormat="false" ht="12.75" hidden="false" customHeight="false" outlineLevel="0" collapsed="false">
      <c r="J581" s="94"/>
    </row>
    <row r="582" customFormat="false" ht="12.75" hidden="false" customHeight="false" outlineLevel="0" collapsed="false">
      <c r="J582" s="94"/>
    </row>
    <row r="583" customFormat="false" ht="12.75" hidden="false" customHeight="false" outlineLevel="0" collapsed="false">
      <c r="J583" s="94"/>
    </row>
    <row r="584" customFormat="false" ht="12.75" hidden="false" customHeight="false" outlineLevel="0" collapsed="false">
      <c r="J584" s="94"/>
    </row>
    <row r="585" customFormat="false" ht="12.75" hidden="false" customHeight="false" outlineLevel="0" collapsed="false">
      <c r="J585" s="94"/>
    </row>
    <row r="586" customFormat="false" ht="12.75" hidden="false" customHeight="false" outlineLevel="0" collapsed="false">
      <c r="J586" s="94"/>
    </row>
    <row r="587" customFormat="false" ht="12.75" hidden="false" customHeight="false" outlineLevel="0" collapsed="false">
      <c r="J587" s="94"/>
    </row>
    <row r="588" customFormat="false" ht="12.75" hidden="false" customHeight="false" outlineLevel="0" collapsed="false">
      <c r="J588" s="94"/>
    </row>
    <row r="589" customFormat="false" ht="12.75" hidden="false" customHeight="false" outlineLevel="0" collapsed="false">
      <c r="J589" s="94"/>
    </row>
    <row r="590" customFormat="false" ht="12.75" hidden="false" customHeight="false" outlineLevel="0" collapsed="false">
      <c r="J590" s="94"/>
    </row>
    <row r="591" customFormat="false" ht="12.75" hidden="false" customHeight="false" outlineLevel="0" collapsed="false">
      <c r="J591" s="94"/>
    </row>
    <row r="592" customFormat="false" ht="12.75" hidden="false" customHeight="false" outlineLevel="0" collapsed="false">
      <c r="J592" s="94"/>
    </row>
    <row r="593" customFormat="false" ht="12.75" hidden="false" customHeight="false" outlineLevel="0" collapsed="false">
      <c r="J593" s="94"/>
    </row>
    <row r="594" customFormat="false" ht="12.75" hidden="false" customHeight="false" outlineLevel="0" collapsed="false">
      <c r="J594" s="94"/>
    </row>
    <row r="595" customFormat="false" ht="12.75" hidden="false" customHeight="false" outlineLevel="0" collapsed="false">
      <c r="J595" s="94"/>
    </row>
    <row r="596" customFormat="false" ht="12.75" hidden="false" customHeight="false" outlineLevel="0" collapsed="false">
      <c r="J596" s="94"/>
    </row>
    <row r="597" customFormat="false" ht="12.75" hidden="false" customHeight="false" outlineLevel="0" collapsed="false">
      <c r="J597" s="94"/>
    </row>
    <row r="598" customFormat="false" ht="12.75" hidden="false" customHeight="false" outlineLevel="0" collapsed="false">
      <c r="J598" s="94"/>
    </row>
    <row r="599" customFormat="false" ht="12.75" hidden="false" customHeight="false" outlineLevel="0" collapsed="false">
      <c r="J599" s="94"/>
    </row>
    <row r="600" customFormat="false" ht="12.75" hidden="false" customHeight="false" outlineLevel="0" collapsed="false">
      <c r="J600" s="94"/>
    </row>
    <row r="601" customFormat="false" ht="12.75" hidden="false" customHeight="false" outlineLevel="0" collapsed="false">
      <c r="J601" s="94"/>
    </row>
    <row r="602" customFormat="false" ht="12.75" hidden="false" customHeight="false" outlineLevel="0" collapsed="false">
      <c r="J602" s="94"/>
    </row>
    <row r="603" customFormat="false" ht="12.75" hidden="false" customHeight="false" outlineLevel="0" collapsed="false">
      <c r="J603" s="94"/>
    </row>
    <row r="604" customFormat="false" ht="12.75" hidden="false" customHeight="false" outlineLevel="0" collapsed="false">
      <c r="J604" s="94"/>
    </row>
    <row r="605" customFormat="false" ht="12.75" hidden="false" customHeight="false" outlineLevel="0" collapsed="false">
      <c r="J605" s="94"/>
    </row>
    <row r="606" customFormat="false" ht="12.75" hidden="false" customHeight="false" outlineLevel="0" collapsed="false">
      <c r="J606" s="94"/>
    </row>
    <row r="607" customFormat="false" ht="12.75" hidden="false" customHeight="false" outlineLevel="0" collapsed="false">
      <c r="J607" s="94"/>
    </row>
    <row r="608" customFormat="false" ht="12.75" hidden="false" customHeight="false" outlineLevel="0" collapsed="false">
      <c r="J608" s="94"/>
    </row>
    <row r="609" customFormat="false" ht="12.75" hidden="false" customHeight="false" outlineLevel="0" collapsed="false">
      <c r="J609" s="94"/>
    </row>
    <row r="610" customFormat="false" ht="12.75" hidden="false" customHeight="false" outlineLevel="0" collapsed="false">
      <c r="J610" s="94"/>
    </row>
    <row r="611" customFormat="false" ht="12.75" hidden="false" customHeight="false" outlineLevel="0" collapsed="false">
      <c r="J611" s="94"/>
    </row>
    <row r="612" customFormat="false" ht="12.75" hidden="false" customHeight="false" outlineLevel="0" collapsed="false">
      <c r="J612" s="94"/>
    </row>
    <row r="613" customFormat="false" ht="12.75" hidden="false" customHeight="false" outlineLevel="0" collapsed="false">
      <c r="J613" s="94"/>
    </row>
    <row r="614" customFormat="false" ht="12.75" hidden="false" customHeight="false" outlineLevel="0" collapsed="false">
      <c r="J614" s="94"/>
    </row>
    <row r="615" customFormat="false" ht="12.75" hidden="false" customHeight="false" outlineLevel="0" collapsed="false">
      <c r="J615" s="94"/>
    </row>
    <row r="616" customFormat="false" ht="12.75" hidden="false" customHeight="false" outlineLevel="0" collapsed="false">
      <c r="J616" s="94"/>
    </row>
    <row r="617" customFormat="false" ht="12.75" hidden="false" customHeight="false" outlineLevel="0" collapsed="false">
      <c r="J617" s="94"/>
    </row>
    <row r="618" customFormat="false" ht="12.75" hidden="false" customHeight="false" outlineLevel="0" collapsed="false">
      <c r="J618" s="94"/>
    </row>
    <row r="619" customFormat="false" ht="12.75" hidden="false" customHeight="false" outlineLevel="0" collapsed="false">
      <c r="J619" s="94"/>
    </row>
    <row r="620" customFormat="false" ht="12.75" hidden="false" customHeight="false" outlineLevel="0" collapsed="false">
      <c r="J620" s="94"/>
    </row>
    <row r="621" customFormat="false" ht="12.75" hidden="false" customHeight="false" outlineLevel="0" collapsed="false">
      <c r="J621" s="94"/>
    </row>
    <row r="622" customFormat="false" ht="12.75" hidden="false" customHeight="false" outlineLevel="0" collapsed="false">
      <c r="J622" s="94"/>
    </row>
    <row r="623" customFormat="false" ht="12.75" hidden="false" customHeight="false" outlineLevel="0" collapsed="false">
      <c r="J623" s="94"/>
    </row>
    <row r="624" customFormat="false" ht="12.75" hidden="false" customHeight="false" outlineLevel="0" collapsed="false">
      <c r="J624" s="94"/>
    </row>
    <row r="625" customFormat="false" ht="12.75" hidden="false" customHeight="false" outlineLevel="0" collapsed="false">
      <c r="J625" s="94"/>
    </row>
    <row r="626" customFormat="false" ht="12.75" hidden="false" customHeight="false" outlineLevel="0" collapsed="false">
      <c r="J626" s="94"/>
    </row>
    <row r="627" customFormat="false" ht="12.75" hidden="false" customHeight="false" outlineLevel="0" collapsed="false">
      <c r="J627" s="94"/>
    </row>
    <row r="628" customFormat="false" ht="12.75" hidden="false" customHeight="false" outlineLevel="0" collapsed="false">
      <c r="J628" s="94"/>
    </row>
    <row r="629" customFormat="false" ht="12.75" hidden="false" customHeight="false" outlineLevel="0" collapsed="false">
      <c r="J629" s="94"/>
    </row>
    <row r="630" customFormat="false" ht="12.75" hidden="false" customHeight="false" outlineLevel="0" collapsed="false">
      <c r="J630" s="94"/>
    </row>
    <row r="631" customFormat="false" ht="12.75" hidden="false" customHeight="false" outlineLevel="0" collapsed="false">
      <c r="J631" s="94"/>
    </row>
    <row r="632" customFormat="false" ht="12.75" hidden="false" customHeight="false" outlineLevel="0" collapsed="false">
      <c r="J632" s="94"/>
    </row>
    <row r="633" customFormat="false" ht="12.75" hidden="false" customHeight="false" outlineLevel="0" collapsed="false">
      <c r="J633" s="94"/>
    </row>
    <row r="634" customFormat="false" ht="12.75" hidden="false" customHeight="false" outlineLevel="0" collapsed="false">
      <c r="J634" s="94"/>
    </row>
    <row r="635" customFormat="false" ht="12.75" hidden="false" customHeight="false" outlineLevel="0" collapsed="false">
      <c r="J635" s="94"/>
    </row>
    <row r="636" customFormat="false" ht="12.75" hidden="false" customHeight="false" outlineLevel="0" collapsed="false">
      <c r="J636" s="94"/>
    </row>
    <row r="637" customFormat="false" ht="12.75" hidden="false" customHeight="false" outlineLevel="0" collapsed="false">
      <c r="J637" s="94"/>
    </row>
    <row r="638" customFormat="false" ht="12.75" hidden="false" customHeight="false" outlineLevel="0" collapsed="false">
      <c r="J638" s="94"/>
    </row>
    <row r="639" customFormat="false" ht="12.75" hidden="false" customHeight="false" outlineLevel="0" collapsed="false">
      <c r="J639" s="94"/>
    </row>
    <row r="640" customFormat="false" ht="12.75" hidden="false" customHeight="false" outlineLevel="0" collapsed="false">
      <c r="J640" s="94"/>
    </row>
    <row r="641" customFormat="false" ht="12.75" hidden="false" customHeight="false" outlineLevel="0" collapsed="false">
      <c r="J641" s="94"/>
    </row>
    <row r="642" customFormat="false" ht="12.75" hidden="false" customHeight="false" outlineLevel="0" collapsed="false">
      <c r="J642" s="94"/>
    </row>
    <row r="643" customFormat="false" ht="12.75" hidden="false" customHeight="false" outlineLevel="0" collapsed="false">
      <c r="J643" s="94"/>
    </row>
    <row r="644" customFormat="false" ht="12.75" hidden="false" customHeight="false" outlineLevel="0" collapsed="false">
      <c r="J644" s="94"/>
    </row>
    <row r="645" customFormat="false" ht="12.75" hidden="false" customHeight="false" outlineLevel="0" collapsed="false">
      <c r="J645" s="94"/>
    </row>
    <row r="646" customFormat="false" ht="12.75" hidden="false" customHeight="false" outlineLevel="0" collapsed="false">
      <c r="J646" s="94"/>
    </row>
    <row r="647" customFormat="false" ht="12.75" hidden="false" customHeight="false" outlineLevel="0" collapsed="false">
      <c r="J647" s="94"/>
    </row>
    <row r="648" customFormat="false" ht="12.75" hidden="false" customHeight="false" outlineLevel="0" collapsed="false">
      <c r="J648" s="94"/>
    </row>
    <row r="649" customFormat="false" ht="12.75" hidden="false" customHeight="false" outlineLevel="0" collapsed="false">
      <c r="J649" s="94"/>
    </row>
    <row r="650" customFormat="false" ht="12.75" hidden="false" customHeight="false" outlineLevel="0" collapsed="false">
      <c r="J650" s="94"/>
    </row>
    <row r="651" customFormat="false" ht="12.75" hidden="false" customHeight="false" outlineLevel="0" collapsed="false">
      <c r="J651" s="94"/>
    </row>
    <row r="652" customFormat="false" ht="12.75" hidden="false" customHeight="false" outlineLevel="0" collapsed="false">
      <c r="J652" s="94"/>
    </row>
    <row r="653" customFormat="false" ht="12.75" hidden="false" customHeight="false" outlineLevel="0" collapsed="false">
      <c r="J653" s="94"/>
    </row>
    <row r="654" customFormat="false" ht="12.75" hidden="false" customHeight="false" outlineLevel="0" collapsed="false">
      <c r="J654" s="94"/>
    </row>
    <row r="655" customFormat="false" ht="12.75" hidden="false" customHeight="false" outlineLevel="0" collapsed="false">
      <c r="J655" s="94"/>
    </row>
    <row r="656" customFormat="false" ht="12.75" hidden="false" customHeight="false" outlineLevel="0" collapsed="false">
      <c r="J656" s="94"/>
    </row>
    <row r="657" customFormat="false" ht="12.75" hidden="false" customHeight="false" outlineLevel="0" collapsed="false">
      <c r="J657" s="94"/>
    </row>
    <row r="658" customFormat="false" ht="12.75" hidden="false" customHeight="false" outlineLevel="0" collapsed="false">
      <c r="J658" s="94"/>
    </row>
    <row r="659" customFormat="false" ht="12.75" hidden="false" customHeight="false" outlineLevel="0" collapsed="false">
      <c r="J659" s="94"/>
    </row>
    <row r="660" customFormat="false" ht="12.75" hidden="false" customHeight="false" outlineLevel="0" collapsed="false">
      <c r="J660" s="94"/>
    </row>
    <row r="661" customFormat="false" ht="12.75" hidden="false" customHeight="false" outlineLevel="0" collapsed="false">
      <c r="J661" s="94"/>
    </row>
    <row r="662" customFormat="false" ht="12.75" hidden="false" customHeight="false" outlineLevel="0" collapsed="false">
      <c r="J662" s="94"/>
    </row>
    <row r="663" customFormat="false" ht="12.75" hidden="false" customHeight="false" outlineLevel="0" collapsed="false">
      <c r="J663" s="94"/>
    </row>
    <row r="664" customFormat="false" ht="12.75" hidden="false" customHeight="false" outlineLevel="0" collapsed="false">
      <c r="J664" s="94"/>
    </row>
    <row r="665" customFormat="false" ht="12.75" hidden="false" customHeight="false" outlineLevel="0" collapsed="false">
      <c r="J665" s="94"/>
    </row>
    <row r="666" customFormat="false" ht="12.75" hidden="false" customHeight="false" outlineLevel="0" collapsed="false">
      <c r="J666" s="94"/>
    </row>
    <row r="667" customFormat="false" ht="12.75" hidden="false" customHeight="false" outlineLevel="0" collapsed="false">
      <c r="J667" s="94"/>
    </row>
    <row r="668" customFormat="false" ht="12.75" hidden="false" customHeight="false" outlineLevel="0" collapsed="false">
      <c r="J668" s="94"/>
    </row>
    <row r="669" customFormat="false" ht="12.75" hidden="false" customHeight="false" outlineLevel="0" collapsed="false">
      <c r="J669" s="94"/>
    </row>
    <row r="670" customFormat="false" ht="12.75" hidden="false" customHeight="false" outlineLevel="0" collapsed="false">
      <c r="J670" s="94"/>
    </row>
    <row r="671" customFormat="false" ht="12.75" hidden="false" customHeight="false" outlineLevel="0" collapsed="false">
      <c r="J671" s="94"/>
    </row>
    <row r="672" customFormat="false" ht="12.75" hidden="false" customHeight="false" outlineLevel="0" collapsed="false">
      <c r="J672" s="94"/>
    </row>
    <row r="673" customFormat="false" ht="12.75" hidden="false" customHeight="false" outlineLevel="0" collapsed="false">
      <c r="J673" s="94"/>
    </row>
    <row r="674" customFormat="false" ht="12.75" hidden="false" customHeight="false" outlineLevel="0" collapsed="false">
      <c r="J674" s="94"/>
    </row>
    <row r="675" customFormat="false" ht="12.75" hidden="false" customHeight="false" outlineLevel="0" collapsed="false">
      <c r="J675" s="94"/>
    </row>
    <row r="676" customFormat="false" ht="12.75" hidden="false" customHeight="false" outlineLevel="0" collapsed="false">
      <c r="J676" s="94"/>
    </row>
    <row r="677" customFormat="false" ht="12.75" hidden="false" customHeight="false" outlineLevel="0" collapsed="false">
      <c r="J677" s="94"/>
    </row>
    <row r="678" customFormat="false" ht="12.75" hidden="false" customHeight="false" outlineLevel="0" collapsed="false">
      <c r="J678" s="94"/>
    </row>
    <row r="679" customFormat="false" ht="12.75" hidden="false" customHeight="false" outlineLevel="0" collapsed="false">
      <c r="J679" s="94"/>
    </row>
    <row r="680" customFormat="false" ht="12.75" hidden="false" customHeight="false" outlineLevel="0" collapsed="false">
      <c r="J680" s="94"/>
    </row>
    <row r="681" customFormat="false" ht="12.75" hidden="false" customHeight="false" outlineLevel="0" collapsed="false">
      <c r="J681" s="94"/>
    </row>
    <row r="682" customFormat="false" ht="12.75" hidden="false" customHeight="false" outlineLevel="0" collapsed="false">
      <c r="J682" s="94"/>
    </row>
    <row r="683" customFormat="false" ht="12.75" hidden="false" customHeight="false" outlineLevel="0" collapsed="false">
      <c r="J683" s="94"/>
    </row>
    <row r="684" customFormat="false" ht="12.75" hidden="false" customHeight="false" outlineLevel="0" collapsed="false">
      <c r="J684" s="94"/>
    </row>
    <row r="685" customFormat="false" ht="12.75" hidden="false" customHeight="false" outlineLevel="0" collapsed="false">
      <c r="J685" s="94"/>
    </row>
    <row r="686" customFormat="false" ht="12.75" hidden="false" customHeight="false" outlineLevel="0" collapsed="false">
      <c r="J686" s="94"/>
    </row>
    <row r="687" customFormat="false" ht="12.75" hidden="false" customHeight="false" outlineLevel="0" collapsed="false">
      <c r="J687" s="94"/>
    </row>
    <row r="688" customFormat="false" ht="12.75" hidden="false" customHeight="false" outlineLevel="0" collapsed="false">
      <c r="J688" s="94"/>
    </row>
    <row r="689" customFormat="false" ht="12.75" hidden="false" customHeight="false" outlineLevel="0" collapsed="false">
      <c r="J689" s="94"/>
    </row>
    <row r="690" customFormat="false" ht="12.75" hidden="false" customHeight="false" outlineLevel="0" collapsed="false">
      <c r="J690" s="94"/>
    </row>
    <row r="691" customFormat="false" ht="12.75" hidden="false" customHeight="false" outlineLevel="0" collapsed="false">
      <c r="J691" s="94"/>
    </row>
    <row r="692" customFormat="false" ht="12.75" hidden="false" customHeight="false" outlineLevel="0" collapsed="false">
      <c r="J692" s="94"/>
    </row>
    <row r="693" customFormat="false" ht="12.75" hidden="false" customHeight="false" outlineLevel="0" collapsed="false">
      <c r="J693" s="94"/>
    </row>
    <row r="694" customFormat="false" ht="12.75" hidden="false" customHeight="false" outlineLevel="0" collapsed="false">
      <c r="J694" s="94"/>
    </row>
    <row r="695" customFormat="false" ht="12.75" hidden="false" customHeight="false" outlineLevel="0" collapsed="false">
      <c r="J695" s="94"/>
    </row>
    <row r="696" customFormat="false" ht="12.75" hidden="false" customHeight="false" outlineLevel="0" collapsed="false">
      <c r="J696" s="94"/>
    </row>
    <row r="697" customFormat="false" ht="12.75" hidden="false" customHeight="false" outlineLevel="0" collapsed="false">
      <c r="J697" s="94"/>
    </row>
    <row r="698" customFormat="false" ht="12.75" hidden="false" customHeight="false" outlineLevel="0" collapsed="false">
      <c r="J698" s="94"/>
    </row>
    <row r="699" customFormat="false" ht="12.75" hidden="false" customHeight="false" outlineLevel="0" collapsed="false">
      <c r="J699" s="94"/>
    </row>
    <row r="700" customFormat="false" ht="12.75" hidden="false" customHeight="false" outlineLevel="0" collapsed="false">
      <c r="J700" s="94"/>
    </row>
    <row r="701" customFormat="false" ht="12.75" hidden="false" customHeight="false" outlineLevel="0" collapsed="false">
      <c r="J701" s="94"/>
    </row>
    <row r="702" customFormat="false" ht="12.75" hidden="false" customHeight="false" outlineLevel="0" collapsed="false">
      <c r="J702" s="94"/>
    </row>
    <row r="703" customFormat="false" ht="12.75" hidden="false" customHeight="false" outlineLevel="0" collapsed="false">
      <c r="J703" s="94"/>
    </row>
    <row r="704" customFormat="false" ht="12.75" hidden="false" customHeight="false" outlineLevel="0" collapsed="false">
      <c r="J704" s="94"/>
    </row>
    <row r="705" customFormat="false" ht="12.75" hidden="false" customHeight="false" outlineLevel="0" collapsed="false">
      <c r="J705" s="94"/>
    </row>
    <row r="706" customFormat="false" ht="12.75" hidden="false" customHeight="false" outlineLevel="0" collapsed="false">
      <c r="J706" s="94"/>
    </row>
    <row r="707" customFormat="false" ht="12.75" hidden="false" customHeight="false" outlineLevel="0" collapsed="false">
      <c r="J707" s="94"/>
    </row>
    <row r="708" customFormat="false" ht="12.75" hidden="false" customHeight="false" outlineLevel="0" collapsed="false">
      <c r="J708" s="94"/>
    </row>
    <row r="709" customFormat="false" ht="12.75" hidden="false" customHeight="false" outlineLevel="0" collapsed="false">
      <c r="J709" s="94"/>
    </row>
    <row r="710" customFormat="false" ht="12.75" hidden="false" customHeight="false" outlineLevel="0" collapsed="false">
      <c r="J710" s="94"/>
    </row>
    <row r="711" customFormat="false" ht="12.75" hidden="false" customHeight="false" outlineLevel="0" collapsed="false">
      <c r="J711" s="94"/>
    </row>
    <row r="712" customFormat="false" ht="12.75" hidden="false" customHeight="false" outlineLevel="0" collapsed="false">
      <c r="J712" s="94"/>
    </row>
    <row r="713" customFormat="false" ht="12.75" hidden="false" customHeight="false" outlineLevel="0" collapsed="false">
      <c r="J713" s="94"/>
    </row>
    <row r="714" customFormat="false" ht="12.75" hidden="false" customHeight="false" outlineLevel="0" collapsed="false">
      <c r="J714" s="94"/>
    </row>
    <row r="715" customFormat="false" ht="12.75" hidden="false" customHeight="false" outlineLevel="0" collapsed="false">
      <c r="J715" s="94"/>
    </row>
    <row r="716" customFormat="false" ht="12.75" hidden="false" customHeight="false" outlineLevel="0" collapsed="false">
      <c r="J716" s="94"/>
    </row>
    <row r="717" customFormat="false" ht="12.75" hidden="false" customHeight="false" outlineLevel="0" collapsed="false">
      <c r="J717" s="94"/>
    </row>
    <row r="718" customFormat="false" ht="12.75" hidden="false" customHeight="false" outlineLevel="0" collapsed="false">
      <c r="J718" s="94"/>
    </row>
    <row r="719" customFormat="false" ht="12.75" hidden="false" customHeight="false" outlineLevel="0" collapsed="false">
      <c r="J719" s="94"/>
    </row>
    <row r="720" customFormat="false" ht="12.75" hidden="false" customHeight="false" outlineLevel="0" collapsed="false">
      <c r="J720" s="94"/>
    </row>
    <row r="721" customFormat="false" ht="12.75" hidden="false" customHeight="false" outlineLevel="0" collapsed="false">
      <c r="J721" s="94"/>
    </row>
    <row r="722" customFormat="false" ht="12.75" hidden="false" customHeight="false" outlineLevel="0" collapsed="false">
      <c r="J722" s="94"/>
    </row>
    <row r="723" customFormat="false" ht="12.75" hidden="false" customHeight="false" outlineLevel="0" collapsed="false">
      <c r="J723" s="94"/>
    </row>
    <row r="724" customFormat="false" ht="12.75" hidden="false" customHeight="false" outlineLevel="0" collapsed="false">
      <c r="J724" s="94"/>
    </row>
    <row r="725" customFormat="false" ht="12.75" hidden="false" customHeight="false" outlineLevel="0" collapsed="false">
      <c r="J725" s="94"/>
    </row>
    <row r="726" customFormat="false" ht="12.75" hidden="false" customHeight="false" outlineLevel="0" collapsed="false">
      <c r="J726" s="94"/>
    </row>
    <row r="727" customFormat="false" ht="12.75" hidden="false" customHeight="false" outlineLevel="0" collapsed="false">
      <c r="J727" s="94"/>
    </row>
    <row r="728" customFormat="false" ht="12.75" hidden="false" customHeight="false" outlineLevel="0" collapsed="false">
      <c r="J728" s="94"/>
    </row>
    <row r="729" customFormat="false" ht="12.75" hidden="false" customHeight="false" outlineLevel="0" collapsed="false">
      <c r="J729" s="94"/>
    </row>
    <row r="730" customFormat="false" ht="12.75" hidden="false" customHeight="false" outlineLevel="0" collapsed="false">
      <c r="J730" s="94"/>
    </row>
    <row r="731" customFormat="false" ht="12.75" hidden="false" customHeight="false" outlineLevel="0" collapsed="false">
      <c r="J731" s="94"/>
    </row>
    <row r="732" customFormat="false" ht="12.75" hidden="false" customHeight="false" outlineLevel="0" collapsed="false">
      <c r="J732" s="94"/>
    </row>
    <row r="733" customFormat="false" ht="12.75" hidden="false" customHeight="false" outlineLevel="0" collapsed="false">
      <c r="J733" s="94"/>
    </row>
    <row r="734" customFormat="false" ht="12.75" hidden="false" customHeight="false" outlineLevel="0" collapsed="false">
      <c r="J734" s="94"/>
    </row>
    <row r="735" customFormat="false" ht="12.75" hidden="false" customHeight="false" outlineLevel="0" collapsed="false">
      <c r="J735" s="94"/>
    </row>
    <row r="736" customFormat="false" ht="12.75" hidden="false" customHeight="false" outlineLevel="0" collapsed="false">
      <c r="J736" s="94"/>
    </row>
    <row r="737" customFormat="false" ht="12.75" hidden="false" customHeight="false" outlineLevel="0" collapsed="false">
      <c r="J737" s="94"/>
    </row>
    <row r="738" customFormat="false" ht="12.75" hidden="false" customHeight="false" outlineLevel="0" collapsed="false">
      <c r="J738" s="94"/>
    </row>
    <row r="739" customFormat="false" ht="12.75" hidden="false" customHeight="false" outlineLevel="0" collapsed="false">
      <c r="J739" s="94"/>
    </row>
    <row r="740" customFormat="false" ht="12.75" hidden="false" customHeight="false" outlineLevel="0" collapsed="false">
      <c r="J740" s="94"/>
    </row>
    <row r="741" customFormat="false" ht="12.75" hidden="false" customHeight="false" outlineLevel="0" collapsed="false">
      <c r="J741" s="94"/>
    </row>
    <row r="742" customFormat="false" ht="12.75" hidden="false" customHeight="false" outlineLevel="0" collapsed="false">
      <c r="J742" s="94"/>
    </row>
    <row r="743" customFormat="false" ht="12.75" hidden="false" customHeight="false" outlineLevel="0" collapsed="false">
      <c r="J743" s="94"/>
    </row>
    <row r="744" customFormat="false" ht="12.75" hidden="false" customHeight="false" outlineLevel="0" collapsed="false">
      <c r="J744" s="94"/>
    </row>
    <row r="745" customFormat="false" ht="12.75" hidden="false" customHeight="false" outlineLevel="0" collapsed="false">
      <c r="J745" s="94"/>
    </row>
    <row r="746" customFormat="false" ht="12.75" hidden="false" customHeight="false" outlineLevel="0" collapsed="false">
      <c r="J746" s="94"/>
    </row>
    <row r="747" customFormat="false" ht="12.75" hidden="false" customHeight="false" outlineLevel="0" collapsed="false">
      <c r="J747" s="94"/>
    </row>
    <row r="748" customFormat="false" ht="12.75" hidden="false" customHeight="false" outlineLevel="0" collapsed="false">
      <c r="J748" s="94"/>
    </row>
    <row r="749" customFormat="false" ht="12.75" hidden="false" customHeight="false" outlineLevel="0" collapsed="false">
      <c r="J749" s="94"/>
    </row>
    <row r="750" customFormat="false" ht="12.75" hidden="false" customHeight="false" outlineLevel="0" collapsed="false">
      <c r="J750" s="94"/>
    </row>
    <row r="751" customFormat="false" ht="12.75" hidden="false" customHeight="false" outlineLevel="0" collapsed="false">
      <c r="J751" s="94"/>
    </row>
    <row r="752" customFormat="false" ht="12.75" hidden="false" customHeight="false" outlineLevel="0" collapsed="false">
      <c r="J752" s="94"/>
    </row>
    <row r="753" customFormat="false" ht="12.75" hidden="false" customHeight="false" outlineLevel="0" collapsed="false">
      <c r="J753" s="94"/>
    </row>
    <row r="754" customFormat="false" ht="12.75" hidden="false" customHeight="false" outlineLevel="0" collapsed="false">
      <c r="J754" s="94"/>
    </row>
    <row r="755" customFormat="false" ht="12.75" hidden="false" customHeight="false" outlineLevel="0" collapsed="false">
      <c r="J755" s="94"/>
    </row>
    <row r="756" customFormat="false" ht="12.75" hidden="false" customHeight="false" outlineLevel="0" collapsed="false">
      <c r="J756" s="94"/>
    </row>
    <row r="757" customFormat="false" ht="12.75" hidden="false" customHeight="false" outlineLevel="0" collapsed="false">
      <c r="J757" s="94"/>
    </row>
    <row r="758" customFormat="false" ht="12.75" hidden="false" customHeight="false" outlineLevel="0" collapsed="false">
      <c r="J758" s="94"/>
    </row>
    <row r="759" customFormat="false" ht="12.75" hidden="false" customHeight="false" outlineLevel="0" collapsed="false">
      <c r="J759" s="94"/>
    </row>
    <row r="760" customFormat="false" ht="12.75" hidden="false" customHeight="false" outlineLevel="0" collapsed="false">
      <c r="J760" s="94"/>
    </row>
    <row r="761" customFormat="false" ht="12.75" hidden="false" customHeight="false" outlineLevel="0" collapsed="false">
      <c r="J761" s="94"/>
    </row>
    <row r="762" customFormat="false" ht="12.75" hidden="false" customHeight="false" outlineLevel="0" collapsed="false">
      <c r="J762" s="94"/>
    </row>
    <row r="763" customFormat="false" ht="12.75" hidden="false" customHeight="false" outlineLevel="0" collapsed="false">
      <c r="J763" s="94"/>
    </row>
    <row r="764" customFormat="false" ht="12.75" hidden="false" customHeight="false" outlineLevel="0" collapsed="false">
      <c r="J764" s="94"/>
    </row>
    <row r="765" customFormat="false" ht="12.75" hidden="false" customHeight="false" outlineLevel="0" collapsed="false">
      <c r="J765" s="94"/>
    </row>
    <row r="766" customFormat="false" ht="12.75" hidden="false" customHeight="false" outlineLevel="0" collapsed="false">
      <c r="J766" s="94"/>
    </row>
    <row r="767" customFormat="false" ht="12.75" hidden="false" customHeight="false" outlineLevel="0" collapsed="false">
      <c r="J767" s="94"/>
    </row>
    <row r="768" customFormat="false" ht="12.75" hidden="false" customHeight="false" outlineLevel="0" collapsed="false">
      <c r="J768" s="94"/>
    </row>
    <row r="769" customFormat="false" ht="12.75" hidden="false" customHeight="false" outlineLevel="0" collapsed="false">
      <c r="J769" s="94"/>
    </row>
    <row r="770" customFormat="false" ht="12.75" hidden="false" customHeight="false" outlineLevel="0" collapsed="false">
      <c r="J770" s="94"/>
    </row>
    <row r="771" customFormat="false" ht="12.75" hidden="false" customHeight="false" outlineLevel="0" collapsed="false">
      <c r="J771" s="94"/>
    </row>
    <row r="772" customFormat="false" ht="12.75" hidden="false" customHeight="false" outlineLevel="0" collapsed="false">
      <c r="J772" s="94"/>
    </row>
    <row r="773" customFormat="false" ht="12.75" hidden="false" customHeight="false" outlineLevel="0" collapsed="false">
      <c r="J773" s="94"/>
    </row>
    <row r="774" customFormat="false" ht="12.75" hidden="false" customHeight="false" outlineLevel="0" collapsed="false">
      <c r="J774" s="94"/>
    </row>
    <row r="775" customFormat="false" ht="12.75" hidden="false" customHeight="false" outlineLevel="0" collapsed="false">
      <c r="J775" s="94"/>
    </row>
    <row r="776" customFormat="false" ht="12.75" hidden="false" customHeight="false" outlineLevel="0" collapsed="false">
      <c r="J776" s="94"/>
    </row>
    <row r="777" customFormat="false" ht="12.75" hidden="false" customHeight="false" outlineLevel="0" collapsed="false">
      <c r="J777" s="94"/>
    </row>
    <row r="778" customFormat="false" ht="12.75" hidden="false" customHeight="false" outlineLevel="0" collapsed="false">
      <c r="J778" s="94"/>
    </row>
    <row r="779" customFormat="false" ht="12.75" hidden="false" customHeight="false" outlineLevel="0" collapsed="false">
      <c r="J779" s="94"/>
    </row>
    <row r="780" customFormat="false" ht="12.75" hidden="false" customHeight="false" outlineLevel="0" collapsed="false">
      <c r="J780" s="94"/>
    </row>
    <row r="781" customFormat="false" ht="12.75" hidden="false" customHeight="false" outlineLevel="0" collapsed="false">
      <c r="J781" s="94"/>
    </row>
    <row r="782" customFormat="false" ht="12.75" hidden="false" customHeight="false" outlineLevel="0" collapsed="false">
      <c r="J782" s="94"/>
    </row>
    <row r="783" customFormat="false" ht="12.75" hidden="false" customHeight="false" outlineLevel="0" collapsed="false">
      <c r="J783" s="94"/>
    </row>
    <row r="784" customFormat="false" ht="12.75" hidden="false" customHeight="false" outlineLevel="0" collapsed="false">
      <c r="J784" s="94"/>
    </row>
    <row r="785" customFormat="false" ht="12.75" hidden="false" customHeight="false" outlineLevel="0" collapsed="false">
      <c r="J785" s="94"/>
    </row>
    <row r="786" customFormat="false" ht="12.75" hidden="false" customHeight="false" outlineLevel="0" collapsed="false">
      <c r="J786" s="94"/>
    </row>
    <row r="787" customFormat="false" ht="12.75" hidden="false" customHeight="false" outlineLevel="0" collapsed="false">
      <c r="J787" s="94"/>
    </row>
    <row r="788" customFormat="false" ht="12.75" hidden="false" customHeight="false" outlineLevel="0" collapsed="false">
      <c r="J788" s="94"/>
    </row>
    <row r="789" customFormat="false" ht="12.75" hidden="false" customHeight="false" outlineLevel="0" collapsed="false">
      <c r="J789" s="94"/>
    </row>
    <row r="790" customFormat="false" ht="12.75" hidden="false" customHeight="false" outlineLevel="0" collapsed="false">
      <c r="J790" s="94"/>
    </row>
    <row r="791" customFormat="false" ht="12.75" hidden="false" customHeight="false" outlineLevel="0" collapsed="false">
      <c r="J791" s="94"/>
    </row>
    <row r="792" customFormat="false" ht="12.75" hidden="false" customHeight="false" outlineLevel="0" collapsed="false">
      <c r="J792" s="94"/>
    </row>
    <row r="793" customFormat="false" ht="12.75" hidden="false" customHeight="false" outlineLevel="0" collapsed="false">
      <c r="J793" s="94"/>
    </row>
    <row r="794" customFormat="false" ht="12.75" hidden="false" customHeight="false" outlineLevel="0" collapsed="false">
      <c r="J794" s="94"/>
    </row>
    <row r="795" customFormat="false" ht="12.75" hidden="false" customHeight="false" outlineLevel="0" collapsed="false">
      <c r="J795" s="94"/>
    </row>
    <row r="796" customFormat="false" ht="12.75" hidden="false" customHeight="false" outlineLevel="0" collapsed="false">
      <c r="J796" s="94"/>
    </row>
    <row r="797" customFormat="false" ht="12.75" hidden="false" customHeight="false" outlineLevel="0" collapsed="false">
      <c r="J797" s="94"/>
    </row>
    <row r="798" customFormat="false" ht="12.75" hidden="false" customHeight="false" outlineLevel="0" collapsed="false">
      <c r="J798" s="94"/>
    </row>
    <row r="799" customFormat="false" ht="12.75" hidden="false" customHeight="false" outlineLevel="0" collapsed="false">
      <c r="J799" s="94"/>
    </row>
    <row r="800" customFormat="false" ht="12.75" hidden="false" customHeight="false" outlineLevel="0" collapsed="false">
      <c r="J800" s="94"/>
    </row>
    <row r="801" customFormat="false" ht="12.75" hidden="false" customHeight="false" outlineLevel="0" collapsed="false">
      <c r="J801" s="94"/>
    </row>
    <row r="802" customFormat="false" ht="12.75" hidden="false" customHeight="false" outlineLevel="0" collapsed="false">
      <c r="J802" s="94"/>
    </row>
    <row r="803" customFormat="false" ht="12.75" hidden="false" customHeight="false" outlineLevel="0" collapsed="false">
      <c r="J803" s="94"/>
    </row>
    <row r="804" customFormat="false" ht="12.75" hidden="false" customHeight="false" outlineLevel="0" collapsed="false">
      <c r="J804" s="94"/>
    </row>
    <row r="805" customFormat="false" ht="12.75" hidden="false" customHeight="false" outlineLevel="0" collapsed="false">
      <c r="J805" s="94"/>
    </row>
    <row r="806" customFormat="false" ht="12.75" hidden="false" customHeight="false" outlineLevel="0" collapsed="false">
      <c r="J806" s="94"/>
    </row>
    <row r="807" customFormat="false" ht="12.75" hidden="false" customHeight="false" outlineLevel="0" collapsed="false">
      <c r="J807" s="94"/>
    </row>
    <row r="808" customFormat="false" ht="12.75" hidden="false" customHeight="false" outlineLevel="0" collapsed="false">
      <c r="J808" s="94"/>
    </row>
    <row r="809" customFormat="false" ht="12.75" hidden="false" customHeight="false" outlineLevel="0" collapsed="false">
      <c r="J809" s="94"/>
    </row>
    <row r="810" customFormat="false" ht="12.75" hidden="false" customHeight="false" outlineLevel="0" collapsed="false">
      <c r="J810" s="94"/>
    </row>
    <row r="811" customFormat="false" ht="12.75" hidden="false" customHeight="false" outlineLevel="0" collapsed="false">
      <c r="J811" s="94"/>
    </row>
    <row r="812" customFormat="false" ht="12.75" hidden="false" customHeight="false" outlineLevel="0" collapsed="false">
      <c r="J812" s="94"/>
    </row>
    <row r="813" customFormat="false" ht="12.75" hidden="false" customHeight="false" outlineLevel="0" collapsed="false">
      <c r="J813" s="94"/>
    </row>
    <row r="814" customFormat="false" ht="12.75" hidden="false" customHeight="false" outlineLevel="0" collapsed="false">
      <c r="J814" s="94"/>
    </row>
    <row r="815" customFormat="false" ht="12.75" hidden="false" customHeight="false" outlineLevel="0" collapsed="false">
      <c r="J815" s="94"/>
    </row>
    <row r="816" customFormat="false" ht="12.75" hidden="false" customHeight="false" outlineLevel="0" collapsed="false">
      <c r="J816" s="94"/>
    </row>
    <row r="817" customFormat="false" ht="12.75" hidden="false" customHeight="false" outlineLevel="0" collapsed="false">
      <c r="J817" s="94"/>
    </row>
    <row r="818" customFormat="false" ht="12.75" hidden="false" customHeight="false" outlineLevel="0" collapsed="false">
      <c r="J818" s="94"/>
    </row>
    <row r="819" customFormat="false" ht="12.75" hidden="false" customHeight="false" outlineLevel="0" collapsed="false">
      <c r="J819" s="94"/>
    </row>
    <row r="820" customFormat="false" ht="12.75" hidden="false" customHeight="false" outlineLevel="0" collapsed="false">
      <c r="J820" s="94"/>
    </row>
    <row r="821" customFormat="false" ht="12.75" hidden="false" customHeight="false" outlineLevel="0" collapsed="false">
      <c r="J821" s="94"/>
    </row>
    <row r="822" customFormat="false" ht="12.75" hidden="false" customHeight="false" outlineLevel="0" collapsed="false">
      <c r="J822" s="94"/>
    </row>
    <row r="823" customFormat="false" ht="12.75" hidden="false" customHeight="false" outlineLevel="0" collapsed="false">
      <c r="J823" s="94"/>
    </row>
    <row r="824" customFormat="false" ht="12.75" hidden="false" customHeight="false" outlineLevel="0" collapsed="false">
      <c r="J824" s="94"/>
    </row>
    <row r="825" customFormat="false" ht="12.75" hidden="false" customHeight="false" outlineLevel="0" collapsed="false">
      <c r="J825" s="94"/>
    </row>
    <row r="826" customFormat="false" ht="12.75" hidden="false" customHeight="false" outlineLevel="0" collapsed="false">
      <c r="J826" s="94"/>
    </row>
    <row r="827" customFormat="false" ht="12.75" hidden="false" customHeight="false" outlineLevel="0" collapsed="false">
      <c r="J827" s="94"/>
    </row>
    <row r="828" customFormat="false" ht="12.75" hidden="false" customHeight="false" outlineLevel="0" collapsed="false">
      <c r="J828" s="94"/>
    </row>
    <row r="829" customFormat="false" ht="12.75" hidden="false" customHeight="false" outlineLevel="0" collapsed="false">
      <c r="J829" s="94"/>
    </row>
    <row r="830" customFormat="false" ht="12.75" hidden="false" customHeight="false" outlineLevel="0" collapsed="false">
      <c r="J830" s="94"/>
    </row>
    <row r="831" customFormat="false" ht="12.75" hidden="false" customHeight="false" outlineLevel="0" collapsed="false">
      <c r="J831" s="94"/>
    </row>
    <row r="832" customFormat="false" ht="12.75" hidden="false" customHeight="false" outlineLevel="0" collapsed="false">
      <c r="J832" s="94"/>
    </row>
    <row r="833" customFormat="false" ht="12.75" hidden="false" customHeight="false" outlineLevel="0" collapsed="false">
      <c r="J833" s="94"/>
    </row>
    <row r="834" customFormat="false" ht="12.75" hidden="false" customHeight="false" outlineLevel="0" collapsed="false">
      <c r="J834" s="94"/>
    </row>
    <row r="835" customFormat="false" ht="12.75" hidden="false" customHeight="false" outlineLevel="0" collapsed="false">
      <c r="J835" s="94"/>
    </row>
    <row r="836" customFormat="false" ht="12.75" hidden="false" customHeight="false" outlineLevel="0" collapsed="false">
      <c r="J836" s="94"/>
    </row>
    <row r="837" customFormat="false" ht="12.75" hidden="false" customHeight="false" outlineLevel="0" collapsed="false">
      <c r="J837" s="94"/>
    </row>
    <row r="838" customFormat="false" ht="12.75" hidden="false" customHeight="false" outlineLevel="0" collapsed="false">
      <c r="J838" s="94"/>
    </row>
    <row r="839" customFormat="false" ht="12.75" hidden="false" customHeight="false" outlineLevel="0" collapsed="false">
      <c r="J839" s="94"/>
    </row>
    <row r="840" customFormat="false" ht="12.75" hidden="false" customHeight="false" outlineLevel="0" collapsed="false">
      <c r="J840" s="94"/>
    </row>
    <row r="841" customFormat="false" ht="12.75" hidden="false" customHeight="false" outlineLevel="0" collapsed="false">
      <c r="J841" s="94"/>
    </row>
    <row r="842" customFormat="false" ht="12.75" hidden="false" customHeight="false" outlineLevel="0" collapsed="false">
      <c r="J842" s="94"/>
    </row>
    <row r="843" customFormat="false" ht="12.75" hidden="false" customHeight="false" outlineLevel="0" collapsed="false">
      <c r="J843" s="94"/>
    </row>
    <row r="844" customFormat="false" ht="12.75" hidden="false" customHeight="false" outlineLevel="0" collapsed="false">
      <c r="J844" s="94"/>
    </row>
    <row r="845" customFormat="false" ht="12.75" hidden="false" customHeight="false" outlineLevel="0" collapsed="false">
      <c r="J845" s="94"/>
    </row>
    <row r="846" customFormat="false" ht="12.75" hidden="false" customHeight="false" outlineLevel="0" collapsed="false">
      <c r="J846" s="94"/>
    </row>
    <row r="847" customFormat="false" ht="12.75" hidden="false" customHeight="false" outlineLevel="0" collapsed="false">
      <c r="J847" s="94"/>
    </row>
    <row r="848" customFormat="false" ht="12.75" hidden="false" customHeight="false" outlineLevel="0" collapsed="false">
      <c r="J848" s="94"/>
    </row>
    <row r="849" customFormat="false" ht="12.75" hidden="false" customHeight="false" outlineLevel="0" collapsed="false">
      <c r="J849" s="94"/>
    </row>
    <row r="850" customFormat="false" ht="12.75" hidden="false" customHeight="false" outlineLevel="0" collapsed="false">
      <c r="J850" s="94"/>
    </row>
    <row r="851" customFormat="false" ht="12.75" hidden="false" customHeight="false" outlineLevel="0" collapsed="false">
      <c r="J851" s="94"/>
    </row>
    <row r="852" customFormat="false" ht="12.75" hidden="false" customHeight="false" outlineLevel="0" collapsed="false">
      <c r="J852" s="94"/>
    </row>
    <row r="853" customFormat="false" ht="12.75" hidden="false" customHeight="false" outlineLevel="0" collapsed="false">
      <c r="J853" s="94"/>
    </row>
    <row r="854" customFormat="false" ht="12.75" hidden="false" customHeight="false" outlineLevel="0" collapsed="false">
      <c r="J854" s="94"/>
    </row>
    <row r="855" customFormat="false" ht="12.75" hidden="false" customHeight="false" outlineLevel="0" collapsed="false">
      <c r="J855" s="94"/>
    </row>
    <row r="856" customFormat="false" ht="12.75" hidden="false" customHeight="false" outlineLevel="0" collapsed="false">
      <c r="J856" s="94"/>
    </row>
    <row r="857" customFormat="false" ht="12.75" hidden="false" customHeight="false" outlineLevel="0" collapsed="false">
      <c r="J857" s="94"/>
    </row>
    <row r="858" customFormat="false" ht="12.75" hidden="false" customHeight="false" outlineLevel="0" collapsed="false">
      <c r="J858" s="94"/>
    </row>
    <row r="859" customFormat="false" ht="12.75" hidden="false" customHeight="false" outlineLevel="0" collapsed="false">
      <c r="J859" s="94"/>
    </row>
    <row r="860" customFormat="false" ht="12.75" hidden="false" customHeight="false" outlineLevel="0" collapsed="false">
      <c r="J860" s="94"/>
    </row>
    <row r="861" customFormat="false" ht="12.75" hidden="false" customHeight="false" outlineLevel="0" collapsed="false">
      <c r="J861" s="94"/>
    </row>
    <row r="862" customFormat="false" ht="12.75" hidden="false" customHeight="false" outlineLevel="0" collapsed="false">
      <c r="J862" s="94"/>
    </row>
    <row r="863" customFormat="false" ht="12.75" hidden="false" customHeight="false" outlineLevel="0" collapsed="false">
      <c r="J863" s="94"/>
    </row>
    <row r="864" customFormat="false" ht="12.75" hidden="false" customHeight="false" outlineLevel="0" collapsed="false">
      <c r="J864" s="94"/>
    </row>
    <row r="865" customFormat="false" ht="12.75" hidden="false" customHeight="false" outlineLevel="0" collapsed="false">
      <c r="J865" s="94"/>
    </row>
    <row r="866" customFormat="false" ht="12.75" hidden="false" customHeight="false" outlineLevel="0" collapsed="false">
      <c r="J866" s="94"/>
    </row>
    <row r="867" customFormat="false" ht="12.75" hidden="false" customHeight="false" outlineLevel="0" collapsed="false">
      <c r="J867" s="94"/>
    </row>
    <row r="868" customFormat="false" ht="12.75" hidden="false" customHeight="false" outlineLevel="0" collapsed="false">
      <c r="J868" s="94"/>
    </row>
    <row r="869" customFormat="false" ht="12.75" hidden="false" customHeight="false" outlineLevel="0" collapsed="false">
      <c r="J869" s="94"/>
    </row>
    <row r="870" customFormat="false" ht="12.75" hidden="false" customHeight="false" outlineLevel="0" collapsed="false">
      <c r="J870" s="94"/>
    </row>
    <row r="871" customFormat="false" ht="12.75" hidden="false" customHeight="false" outlineLevel="0" collapsed="false">
      <c r="J871" s="94"/>
    </row>
    <row r="872" customFormat="false" ht="12.75" hidden="false" customHeight="false" outlineLevel="0" collapsed="false">
      <c r="J872" s="94"/>
    </row>
    <row r="873" customFormat="false" ht="12.75" hidden="false" customHeight="false" outlineLevel="0" collapsed="false">
      <c r="J873" s="94"/>
    </row>
    <row r="874" customFormat="false" ht="12.75" hidden="false" customHeight="false" outlineLevel="0" collapsed="false">
      <c r="J874" s="94"/>
    </row>
    <row r="875" customFormat="false" ht="12.75" hidden="false" customHeight="false" outlineLevel="0" collapsed="false">
      <c r="J875" s="94"/>
    </row>
    <row r="876" customFormat="false" ht="12.75" hidden="false" customHeight="false" outlineLevel="0" collapsed="false">
      <c r="J876" s="94"/>
    </row>
    <row r="877" customFormat="false" ht="12.75" hidden="false" customHeight="false" outlineLevel="0" collapsed="false">
      <c r="J877" s="94"/>
    </row>
    <row r="878" customFormat="false" ht="12.75" hidden="false" customHeight="false" outlineLevel="0" collapsed="false">
      <c r="J878" s="94"/>
    </row>
    <row r="879" customFormat="false" ht="12.75" hidden="false" customHeight="false" outlineLevel="0" collapsed="false">
      <c r="J879" s="94"/>
    </row>
    <row r="880" customFormat="false" ht="12.75" hidden="false" customHeight="false" outlineLevel="0" collapsed="false">
      <c r="J880" s="94"/>
    </row>
    <row r="881" customFormat="false" ht="12.75" hidden="false" customHeight="false" outlineLevel="0" collapsed="false">
      <c r="J881" s="94"/>
    </row>
    <row r="882" customFormat="false" ht="12.75" hidden="false" customHeight="false" outlineLevel="0" collapsed="false">
      <c r="J882" s="94"/>
    </row>
    <row r="883" customFormat="false" ht="12.75" hidden="false" customHeight="false" outlineLevel="0" collapsed="false">
      <c r="J883" s="94"/>
    </row>
    <row r="884" customFormat="false" ht="12.75" hidden="false" customHeight="false" outlineLevel="0" collapsed="false">
      <c r="J884" s="94"/>
    </row>
    <row r="885" customFormat="false" ht="12.75" hidden="false" customHeight="false" outlineLevel="0" collapsed="false">
      <c r="J885" s="94"/>
    </row>
    <row r="886" customFormat="false" ht="12.75" hidden="false" customHeight="false" outlineLevel="0" collapsed="false">
      <c r="J886" s="94"/>
    </row>
    <row r="887" customFormat="false" ht="12.75" hidden="false" customHeight="false" outlineLevel="0" collapsed="false">
      <c r="J887" s="94"/>
    </row>
    <row r="888" customFormat="false" ht="12.75" hidden="false" customHeight="false" outlineLevel="0" collapsed="false">
      <c r="J888" s="94"/>
    </row>
    <row r="889" customFormat="false" ht="12.75" hidden="false" customHeight="false" outlineLevel="0" collapsed="false">
      <c r="J889" s="94"/>
    </row>
    <row r="890" customFormat="false" ht="12.75" hidden="false" customHeight="false" outlineLevel="0" collapsed="false">
      <c r="J890" s="94"/>
    </row>
    <row r="891" customFormat="false" ht="12.75" hidden="false" customHeight="false" outlineLevel="0" collapsed="false">
      <c r="J891" s="94"/>
    </row>
    <row r="892" customFormat="false" ht="12.75" hidden="false" customHeight="false" outlineLevel="0" collapsed="false">
      <c r="J892" s="94"/>
    </row>
    <row r="893" customFormat="false" ht="12.75" hidden="false" customHeight="false" outlineLevel="0" collapsed="false">
      <c r="J893" s="94"/>
    </row>
    <row r="894" customFormat="false" ht="12.75" hidden="false" customHeight="false" outlineLevel="0" collapsed="false">
      <c r="J894" s="94"/>
    </row>
    <row r="895" customFormat="false" ht="12.75" hidden="false" customHeight="false" outlineLevel="0" collapsed="false">
      <c r="J895" s="94"/>
    </row>
    <row r="896" customFormat="false" ht="12.75" hidden="false" customHeight="false" outlineLevel="0" collapsed="false">
      <c r="J896" s="94"/>
    </row>
    <row r="897" customFormat="false" ht="12.75" hidden="false" customHeight="false" outlineLevel="0" collapsed="false">
      <c r="J897" s="94"/>
    </row>
    <row r="898" customFormat="false" ht="12.75" hidden="false" customHeight="false" outlineLevel="0" collapsed="false">
      <c r="J898" s="94"/>
    </row>
    <row r="899" customFormat="false" ht="12.75" hidden="false" customHeight="false" outlineLevel="0" collapsed="false">
      <c r="J899" s="94"/>
    </row>
    <row r="900" customFormat="false" ht="12.75" hidden="false" customHeight="false" outlineLevel="0" collapsed="false">
      <c r="J900" s="94"/>
    </row>
    <row r="901" customFormat="false" ht="12.75" hidden="false" customHeight="false" outlineLevel="0" collapsed="false">
      <c r="J901" s="94"/>
    </row>
    <row r="902" customFormat="false" ht="12.75" hidden="false" customHeight="false" outlineLevel="0" collapsed="false">
      <c r="J902" s="94"/>
    </row>
    <row r="903" customFormat="false" ht="12.75" hidden="false" customHeight="false" outlineLevel="0" collapsed="false">
      <c r="J903" s="94"/>
    </row>
    <row r="904" customFormat="false" ht="12.75" hidden="false" customHeight="false" outlineLevel="0" collapsed="false">
      <c r="J904" s="94"/>
    </row>
    <row r="905" customFormat="false" ht="12.75" hidden="false" customHeight="false" outlineLevel="0" collapsed="false">
      <c r="J905" s="94"/>
    </row>
    <row r="906" customFormat="false" ht="12.75" hidden="false" customHeight="false" outlineLevel="0" collapsed="false">
      <c r="J906" s="94"/>
    </row>
    <row r="907" customFormat="false" ht="12.75" hidden="false" customHeight="false" outlineLevel="0" collapsed="false">
      <c r="J907" s="94"/>
    </row>
    <row r="908" customFormat="false" ht="12.75" hidden="false" customHeight="false" outlineLevel="0" collapsed="false">
      <c r="J908" s="94"/>
    </row>
    <row r="909" customFormat="false" ht="12.75" hidden="false" customHeight="false" outlineLevel="0" collapsed="false">
      <c r="J909" s="94"/>
    </row>
    <row r="910" customFormat="false" ht="12.75" hidden="false" customHeight="false" outlineLevel="0" collapsed="false">
      <c r="J910" s="94"/>
    </row>
    <row r="911" customFormat="false" ht="12.75" hidden="false" customHeight="false" outlineLevel="0" collapsed="false">
      <c r="J911" s="94"/>
    </row>
    <row r="912" customFormat="false" ht="12.75" hidden="false" customHeight="false" outlineLevel="0" collapsed="false">
      <c r="J912" s="94"/>
    </row>
    <row r="913" customFormat="false" ht="12.75" hidden="false" customHeight="false" outlineLevel="0" collapsed="false">
      <c r="J913" s="94"/>
    </row>
    <row r="914" customFormat="false" ht="12.75" hidden="false" customHeight="false" outlineLevel="0" collapsed="false">
      <c r="J914" s="94"/>
    </row>
    <row r="915" customFormat="false" ht="12.75" hidden="false" customHeight="false" outlineLevel="0" collapsed="false">
      <c r="J915" s="94"/>
    </row>
    <row r="916" customFormat="false" ht="12.75" hidden="false" customHeight="false" outlineLevel="0" collapsed="false">
      <c r="J916" s="94"/>
    </row>
    <row r="917" customFormat="false" ht="12.75" hidden="false" customHeight="false" outlineLevel="0" collapsed="false">
      <c r="J917" s="94"/>
    </row>
    <row r="918" customFormat="false" ht="12.75" hidden="false" customHeight="false" outlineLevel="0" collapsed="false">
      <c r="J918" s="94"/>
    </row>
    <row r="919" customFormat="false" ht="12.75" hidden="false" customHeight="false" outlineLevel="0" collapsed="false">
      <c r="J919" s="94"/>
    </row>
    <row r="920" customFormat="false" ht="12.75" hidden="false" customHeight="false" outlineLevel="0" collapsed="false">
      <c r="J920" s="94"/>
    </row>
    <row r="921" customFormat="false" ht="12.75" hidden="false" customHeight="false" outlineLevel="0" collapsed="false">
      <c r="J921" s="94"/>
    </row>
    <row r="922" customFormat="false" ht="12.75" hidden="false" customHeight="false" outlineLevel="0" collapsed="false">
      <c r="J922" s="94"/>
    </row>
    <row r="923" customFormat="false" ht="12.75" hidden="false" customHeight="false" outlineLevel="0" collapsed="false">
      <c r="J923" s="94"/>
    </row>
    <row r="924" customFormat="false" ht="12.75" hidden="false" customHeight="false" outlineLevel="0" collapsed="false">
      <c r="J924" s="94"/>
    </row>
    <row r="925" customFormat="false" ht="12.75" hidden="false" customHeight="false" outlineLevel="0" collapsed="false">
      <c r="J925" s="94"/>
    </row>
    <row r="926" customFormat="false" ht="12.75" hidden="false" customHeight="false" outlineLevel="0" collapsed="false">
      <c r="J926" s="94"/>
    </row>
    <row r="927" customFormat="false" ht="12.75" hidden="false" customHeight="false" outlineLevel="0" collapsed="false">
      <c r="J927" s="94"/>
    </row>
    <row r="928" customFormat="false" ht="12.75" hidden="false" customHeight="false" outlineLevel="0" collapsed="false">
      <c r="J928" s="94"/>
    </row>
    <row r="929" customFormat="false" ht="12.75" hidden="false" customHeight="false" outlineLevel="0" collapsed="false">
      <c r="J929" s="94"/>
    </row>
    <row r="930" customFormat="false" ht="12.75" hidden="false" customHeight="false" outlineLevel="0" collapsed="false">
      <c r="J930" s="94"/>
    </row>
    <row r="931" customFormat="false" ht="12.75" hidden="false" customHeight="false" outlineLevel="0" collapsed="false">
      <c r="J931" s="94"/>
    </row>
    <row r="932" customFormat="false" ht="12.75" hidden="false" customHeight="false" outlineLevel="0" collapsed="false">
      <c r="J932" s="94"/>
    </row>
    <row r="933" customFormat="false" ht="12.75" hidden="false" customHeight="false" outlineLevel="0" collapsed="false">
      <c r="J933" s="94"/>
    </row>
    <row r="934" customFormat="false" ht="12.75" hidden="false" customHeight="false" outlineLevel="0" collapsed="false">
      <c r="J934" s="94"/>
    </row>
    <row r="935" customFormat="false" ht="12.75" hidden="false" customHeight="false" outlineLevel="0" collapsed="false">
      <c r="J935" s="94"/>
    </row>
    <row r="936" customFormat="false" ht="12.75" hidden="false" customHeight="false" outlineLevel="0" collapsed="false">
      <c r="J936" s="94"/>
    </row>
    <row r="937" customFormat="false" ht="12.75" hidden="false" customHeight="false" outlineLevel="0" collapsed="false">
      <c r="J937" s="94"/>
    </row>
    <row r="938" customFormat="false" ht="12.75" hidden="false" customHeight="false" outlineLevel="0" collapsed="false">
      <c r="J938" s="94"/>
    </row>
    <row r="939" customFormat="false" ht="12.75" hidden="false" customHeight="false" outlineLevel="0" collapsed="false">
      <c r="J939" s="94"/>
    </row>
    <row r="940" customFormat="false" ht="12.75" hidden="false" customHeight="false" outlineLevel="0" collapsed="false">
      <c r="J940" s="94"/>
    </row>
    <row r="941" customFormat="false" ht="12.75" hidden="false" customHeight="false" outlineLevel="0" collapsed="false">
      <c r="J941" s="94"/>
    </row>
    <row r="942" customFormat="false" ht="12.75" hidden="false" customHeight="false" outlineLevel="0" collapsed="false">
      <c r="J942" s="94"/>
    </row>
    <row r="943" customFormat="false" ht="12.75" hidden="false" customHeight="false" outlineLevel="0" collapsed="false">
      <c r="J943" s="94"/>
    </row>
    <row r="944" customFormat="false" ht="12.75" hidden="false" customHeight="false" outlineLevel="0" collapsed="false">
      <c r="J944" s="94"/>
    </row>
    <row r="945" customFormat="false" ht="12.75" hidden="false" customHeight="false" outlineLevel="0" collapsed="false">
      <c r="J945" s="94"/>
    </row>
    <row r="946" customFormat="false" ht="12.75" hidden="false" customHeight="false" outlineLevel="0" collapsed="false">
      <c r="J946" s="94"/>
    </row>
    <row r="947" customFormat="false" ht="12.75" hidden="false" customHeight="false" outlineLevel="0" collapsed="false">
      <c r="J947" s="94"/>
    </row>
    <row r="948" customFormat="false" ht="12.75" hidden="false" customHeight="false" outlineLevel="0" collapsed="false">
      <c r="J948" s="94"/>
    </row>
    <row r="949" customFormat="false" ht="12.75" hidden="false" customHeight="false" outlineLevel="0" collapsed="false">
      <c r="J949" s="94"/>
    </row>
    <row r="950" customFormat="false" ht="12.75" hidden="false" customHeight="false" outlineLevel="0" collapsed="false">
      <c r="J950" s="94"/>
    </row>
    <row r="951" customFormat="false" ht="12.75" hidden="false" customHeight="false" outlineLevel="0" collapsed="false">
      <c r="J951" s="94"/>
    </row>
    <row r="952" customFormat="false" ht="12.75" hidden="false" customHeight="false" outlineLevel="0" collapsed="false">
      <c r="J952" s="94"/>
    </row>
    <row r="953" customFormat="false" ht="12.75" hidden="false" customHeight="false" outlineLevel="0" collapsed="false">
      <c r="J953" s="94"/>
    </row>
    <row r="954" customFormat="false" ht="12.75" hidden="false" customHeight="false" outlineLevel="0" collapsed="false">
      <c r="J954" s="94"/>
    </row>
    <row r="955" customFormat="false" ht="12.75" hidden="false" customHeight="false" outlineLevel="0" collapsed="false">
      <c r="J955" s="94"/>
    </row>
    <row r="956" customFormat="false" ht="12.75" hidden="false" customHeight="false" outlineLevel="0" collapsed="false">
      <c r="J956" s="94"/>
    </row>
    <row r="957" customFormat="false" ht="12.75" hidden="false" customHeight="false" outlineLevel="0" collapsed="false">
      <c r="J957" s="94"/>
    </row>
    <row r="958" customFormat="false" ht="12.75" hidden="false" customHeight="false" outlineLevel="0" collapsed="false">
      <c r="J958" s="94"/>
    </row>
    <row r="959" customFormat="false" ht="12.75" hidden="false" customHeight="false" outlineLevel="0" collapsed="false">
      <c r="J959" s="94"/>
    </row>
    <row r="960" customFormat="false" ht="12.75" hidden="false" customHeight="false" outlineLevel="0" collapsed="false">
      <c r="J960" s="94"/>
    </row>
    <row r="961" customFormat="false" ht="12.75" hidden="false" customHeight="false" outlineLevel="0" collapsed="false">
      <c r="J961" s="94"/>
    </row>
    <row r="962" customFormat="false" ht="12.75" hidden="false" customHeight="false" outlineLevel="0" collapsed="false">
      <c r="J962" s="94"/>
    </row>
    <row r="963" customFormat="false" ht="12.75" hidden="false" customHeight="false" outlineLevel="0" collapsed="false">
      <c r="J963" s="94"/>
    </row>
    <row r="964" customFormat="false" ht="12.75" hidden="false" customHeight="false" outlineLevel="0" collapsed="false">
      <c r="J964" s="94"/>
    </row>
    <row r="965" customFormat="false" ht="12.75" hidden="false" customHeight="false" outlineLevel="0" collapsed="false">
      <c r="J965" s="94"/>
    </row>
    <row r="966" customFormat="false" ht="12.75" hidden="false" customHeight="false" outlineLevel="0" collapsed="false">
      <c r="J966" s="94"/>
    </row>
    <row r="967" customFormat="false" ht="12.75" hidden="false" customHeight="false" outlineLevel="0" collapsed="false">
      <c r="J967" s="94"/>
    </row>
    <row r="968" customFormat="false" ht="12.75" hidden="false" customHeight="false" outlineLevel="0" collapsed="false">
      <c r="J968" s="94"/>
    </row>
    <row r="969" customFormat="false" ht="12.75" hidden="false" customHeight="false" outlineLevel="0" collapsed="false">
      <c r="J969" s="94"/>
    </row>
    <row r="970" customFormat="false" ht="12.75" hidden="false" customHeight="false" outlineLevel="0" collapsed="false">
      <c r="J970" s="94"/>
    </row>
    <row r="971" customFormat="false" ht="12.75" hidden="false" customHeight="false" outlineLevel="0" collapsed="false">
      <c r="J971" s="94"/>
    </row>
    <row r="972" customFormat="false" ht="12.75" hidden="false" customHeight="false" outlineLevel="0" collapsed="false">
      <c r="J972" s="94"/>
    </row>
    <row r="973" customFormat="false" ht="12.75" hidden="false" customHeight="false" outlineLevel="0" collapsed="false">
      <c r="J973" s="94"/>
    </row>
    <row r="974" customFormat="false" ht="12.75" hidden="false" customHeight="false" outlineLevel="0" collapsed="false">
      <c r="J974" s="94"/>
    </row>
    <row r="975" customFormat="false" ht="12.75" hidden="false" customHeight="false" outlineLevel="0" collapsed="false">
      <c r="J975" s="94"/>
    </row>
    <row r="976" customFormat="false" ht="12.75" hidden="false" customHeight="false" outlineLevel="0" collapsed="false">
      <c r="J976" s="94"/>
    </row>
    <row r="977" customFormat="false" ht="12.75" hidden="false" customHeight="false" outlineLevel="0" collapsed="false">
      <c r="J977" s="94"/>
    </row>
    <row r="978" customFormat="false" ht="12.75" hidden="false" customHeight="false" outlineLevel="0" collapsed="false">
      <c r="J978" s="94"/>
    </row>
    <row r="979" customFormat="false" ht="12.75" hidden="false" customHeight="false" outlineLevel="0" collapsed="false">
      <c r="J979" s="94"/>
    </row>
    <row r="980" customFormat="false" ht="12.75" hidden="false" customHeight="false" outlineLevel="0" collapsed="false">
      <c r="J980" s="94"/>
    </row>
    <row r="981" customFormat="false" ht="12.75" hidden="false" customHeight="false" outlineLevel="0" collapsed="false">
      <c r="J981" s="94"/>
    </row>
    <row r="982" customFormat="false" ht="12.75" hidden="false" customHeight="false" outlineLevel="0" collapsed="false">
      <c r="J982" s="94"/>
    </row>
    <row r="983" customFormat="false" ht="12.75" hidden="false" customHeight="false" outlineLevel="0" collapsed="false">
      <c r="J983" s="94"/>
    </row>
    <row r="984" customFormat="false" ht="12.75" hidden="false" customHeight="false" outlineLevel="0" collapsed="false">
      <c r="J984" s="94"/>
    </row>
    <row r="985" customFormat="false" ht="12.75" hidden="false" customHeight="false" outlineLevel="0" collapsed="false">
      <c r="J985" s="94"/>
    </row>
    <row r="986" customFormat="false" ht="12.75" hidden="false" customHeight="false" outlineLevel="0" collapsed="false">
      <c r="J986" s="94"/>
    </row>
    <row r="987" customFormat="false" ht="12.75" hidden="false" customHeight="false" outlineLevel="0" collapsed="false">
      <c r="J987" s="94"/>
    </row>
    <row r="988" customFormat="false" ht="12.75" hidden="false" customHeight="false" outlineLevel="0" collapsed="false">
      <c r="J988" s="94"/>
    </row>
    <row r="989" customFormat="false" ht="12.75" hidden="false" customHeight="false" outlineLevel="0" collapsed="false">
      <c r="J989" s="94"/>
    </row>
    <row r="990" customFormat="false" ht="12.75" hidden="false" customHeight="false" outlineLevel="0" collapsed="false">
      <c r="J990" s="94"/>
    </row>
    <row r="991" customFormat="false" ht="12.75" hidden="false" customHeight="false" outlineLevel="0" collapsed="false">
      <c r="J991" s="94"/>
    </row>
    <row r="992" customFormat="false" ht="12.75" hidden="false" customHeight="false" outlineLevel="0" collapsed="false">
      <c r="J992" s="94"/>
    </row>
    <row r="993" customFormat="false" ht="12.75" hidden="false" customHeight="false" outlineLevel="0" collapsed="false">
      <c r="J993" s="94"/>
    </row>
    <row r="994" customFormat="false" ht="12.75" hidden="false" customHeight="false" outlineLevel="0" collapsed="false">
      <c r="J994" s="94"/>
    </row>
    <row r="995" customFormat="false" ht="12.75" hidden="false" customHeight="false" outlineLevel="0" collapsed="false">
      <c r="J995" s="94"/>
    </row>
    <row r="996" customFormat="false" ht="12.75" hidden="false" customHeight="false" outlineLevel="0" collapsed="false">
      <c r="J996" s="94"/>
    </row>
    <row r="997" customFormat="false" ht="12.75" hidden="false" customHeight="false" outlineLevel="0" collapsed="false">
      <c r="J997" s="94"/>
    </row>
    <row r="998" customFormat="false" ht="12.75" hidden="false" customHeight="false" outlineLevel="0" collapsed="false">
      <c r="J998" s="94"/>
    </row>
    <row r="999" customFormat="false" ht="12.75" hidden="false" customHeight="false" outlineLevel="0" collapsed="false">
      <c r="J999" s="94"/>
    </row>
    <row r="1000" customFormat="false" ht="12.75" hidden="false" customHeight="false" outlineLevel="0" collapsed="false">
      <c r="J1000" s="94"/>
    </row>
    <row r="1001" customFormat="false" ht="12.75" hidden="false" customHeight="false" outlineLevel="0" collapsed="false">
      <c r="J1001" s="94"/>
    </row>
    <row r="1002" customFormat="false" ht="12.75" hidden="false" customHeight="false" outlineLevel="0" collapsed="false">
      <c r="J1002" s="94"/>
    </row>
    <row r="1003" customFormat="false" ht="12.75" hidden="false" customHeight="false" outlineLevel="0" collapsed="false">
      <c r="J1003" s="94"/>
    </row>
    <row r="1004" customFormat="false" ht="12.75" hidden="false" customHeight="false" outlineLevel="0" collapsed="false">
      <c r="J1004" s="94"/>
    </row>
    <row r="1005" customFormat="false" ht="12.75" hidden="false" customHeight="false" outlineLevel="0" collapsed="false">
      <c r="J1005" s="94"/>
    </row>
    <row r="1006" customFormat="false" ht="12.75" hidden="false" customHeight="false" outlineLevel="0" collapsed="false">
      <c r="J1006" s="94"/>
    </row>
    <row r="1007" customFormat="false" ht="12.75" hidden="false" customHeight="false" outlineLevel="0" collapsed="false">
      <c r="J1007" s="94"/>
    </row>
    <row r="1008" customFormat="false" ht="12.75" hidden="false" customHeight="false" outlineLevel="0" collapsed="false">
      <c r="J1008" s="94"/>
    </row>
    <row r="1009" customFormat="false" ht="12.75" hidden="false" customHeight="false" outlineLevel="0" collapsed="false">
      <c r="J1009" s="94"/>
    </row>
    <row r="1010" customFormat="false" ht="12.75" hidden="false" customHeight="false" outlineLevel="0" collapsed="false">
      <c r="J1010" s="94"/>
    </row>
    <row r="1011" customFormat="false" ht="12.75" hidden="false" customHeight="false" outlineLevel="0" collapsed="false">
      <c r="J1011" s="94"/>
    </row>
    <row r="1012" customFormat="false" ht="12.75" hidden="false" customHeight="false" outlineLevel="0" collapsed="false">
      <c r="J1012" s="94"/>
    </row>
    <row r="1013" customFormat="false" ht="12.75" hidden="false" customHeight="false" outlineLevel="0" collapsed="false">
      <c r="J1013" s="94"/>
    </row>
    <row r="1014" customFormat="false" ht="12.75" hidden="false" customHeight="false" outlineLevel="0" collapsed="false">
      <c r="J1014" s="94"/>
    </row>
    <row r="1015" customFormat="false" ht="12.75" hidden="false" customHeight="false" outlineLevel="0" collapsed="false">
      <c r="J1015" s="94"/>
    </row>
    <row r="1016" customFormat="false" ht="12.75" hidden="false" customHeight="false" outlineLevel="0" collapsed="false">
      <c r="J1016" s="94"/>
    </row>
    <row r="1017" customFormat="false" ht="12.75" hidden="false" customHeight="false" outlineLevel="0" collapsed="false">
      <c r="J1017" s="94"/>
    </row>
    <row r="1018" customFormat="false" ht="12.75" hidden="false" customHeight="false" outlineLevel="0" collapsed="false">
      <c r="J1018" s="94"/>
    </row>
    <row r="1019" customFormat="false" ht="12.75" hidden="false" customHeight="false" outlineLevel="0" collapsed="false">
      <c r="J1019" s="94"/>
    </row>
    <row r="1020" customFormat="false" ht="12.75" hidden="false" customHeight="false" outlineLevel="0" collapsed="false">
      <c r="J1020" s="94"/>
    </row>
    <row r="1021" customFormat="false" ht="12.75" hidden="false" customHeight="false" outlineLevel="0" collapsed="false">
      <c r="J1021" s="94"/>
    </row>
    <row r="1022" customFormat="false" ht="12.75" hidden="false" customHeight="false" outlineLevel="0" collapsed="false">
      <c r="J1022" s="94"/>
    </row>
    <row r="1023" customFormat="false" ht="12.75" hidden="false" customHeight="false" outlineLevel="0" collapsed="false">
      <c r="J1023" s="94"/>
    </row>
    <row r="1024" customFormat="false" ht="12.75" hidden="false" customHeight="false" outlineLevel="0" collapsed="false">
      <c r="J1024" s="94"/>
    </row>
    <row r="1025" customFormat="false" ht="12.75" hidden="false" customHeight="false" outlineLevel="0" collapsed="false">
      <c r="J1025" s="94"/>
    </row>
    <row r="1026" customFormat="false" ht="12.75" hidden="false" customHeight="false" outlineLevel="0" collapsed="false">
      <c r="J1026" s="94"/>
    </row>
    <row r="1027" customFormat="false" ht="12.75" hidden="false" customHeight="false" outlineLevel="0" collapsed="false">
      <c r="J1027" s="94"/>
    </row>
    <row r="1028" customFormat="false" ht="12.75" hidden="false" customHeight="false" outlineLevel="0" collapsed="false">
      <c r="J1028" s="94"/>
    </row>
    <row r="1029" customFormat="false" ht="12.75" hidden="false" customHeight="false" outlineLevel="0" collapsed="false">
      <c r="J1029" s="94"/>
    </row>
    <row r="1030" customFormat="false" ht="12.75" hidden="false" customHeight="false" outlineLevel="0" collapsed="false">
      <c r="J1030" s="94"/>
    </row>
    <row r="1031" customFormat="false" ht="12.75" hidden="false" customHeight="false" outlineLevel="0" collapsed="false">
      <c r="J1031" s="94"/>
    </row>
    <row r="1032" customFormat="false" ht="12.75" hidden="false" customHeight="false" outlineLevel="0" collapsed="false">
      <c r="J1032" s="94"/>
    </row>
    <row r="1033" customFormat="false" ht="12.75" hidden="false" customHeight="false" outlineLevel="0" collapsed="false">
      <c r="J1033" s="94"/>
    </row>
    <row r="1034" customFormat="false" ht="12.75" hidden="false" customHeight="false" outlineLevel="0" collapsed="false">
      <c r="J1034" s="94"/>
    </row>
    <row r="1035" customFormat="false" ht="12.75" hidden="false" customHeight="false" outlineLevel="0" collapsed="false">
      <c r="J1035" s="94"/>
    </row>
    <row r="1036" customFormat="false" ht="12.75" hidden="false" customHeight="false" outlineLevel="0" collapsed="false">
      <c r="J1036" s="94"/>
    </row>
    <row r="1037" customFormat="false" ht="12.75" hidden="false" customHeight="false" outlineLevel="0" collapsed="false">
      <c r="J1037" s="94"/>
    </row>
    <row r="1038" customFormat="false" ht="12.75" hidden="false" customHeight="false" outlineLevel="0" collapsed="false">
      <c r="J1038" s="94"/>
    </row>
    <row r="1039" customFormat="false" ht="12.75" hidden="false" customHeight="false" outlineLevel="0" collapsed="false">
      <c r="J1039" s="94"/>
    </row>
    <row r="1040" customFormat="false" ht="12.75" hidden="false" customHeight="false" outlineLevel="0" collapsed="false">
      <c r="J1040" s="94"/>
    </row>
    <row r="1041" customFormat="false" ht="12.75" hidden="false" customHeight="false" outlineLevel="0" collapsed="false">
      <c r="J1041" s="94"/>
    </row>
    <row r="1042" customFormat="false" ht="12.75" hidden="false" customHeight="false" outlineLevel="0" collapsed="false">
      <c r="J1042" s="94"/>
    </row>
    <row r="1043" customFormat="false" ht="12.75" hidden="false" customHeight="false" outlineLevel="0" collapsed="false">
      <c r="J1043" s="94"/>
    </row>
    <row r="1044" customFormat="false" ht="12.75" hidden="false" customHeight="false" outlineLevel="0" collapsed="false">
      <c r="J1044" s="94"/>
    </row>
    <row r="1045" customFormat="false" ht="12.75" hidden="false" customHeight="false" outlineLevel="0" collapsed="false">
      <c r="J1045" s="94"/>
    </row>
    <row r="1046" customFormat="false" ht="12.75" hidden="false" customHeight="false" outlineLevel="0" collapsed="false">
      <c r="J1046" s="94"/>
    </row>
    <row r="1047" customFormat="false" ht="12.75" hidden="false" customHeight="false" outlineLevel="0" collapsed="false">
      <c r="J1047" s="94"/>
    </row>
    <row r="1048" customFormat="false" ht="12.75" hidden="false" customHeight="false" outlineLevel="0" collapsed="false">
      <c r="J1048" s="94"/>
    </row>
    <row r="1049" customFormat="false" ht="12.75" hidden="false" customHeight="false" outlineLevel="0" collapsed="false">
      <c r="J1049" s="94"/>
    </row>
    <row r="1050" customFormat="false" ht="12.75" hidden="false" customHeight="false" outlineLevel="0" collapsed="false">
      <c r="J1050" s="94"/>
    </row>
    <row r="1051" customFormat="false" ht="12.75" hidden="false" customHeight="false" outlineLevel="0" collapsed="false">
      <c r="J1051" s="94"/>
    </row>
    <row r="1052" customFormat="false" ht="12.75" hidden="false" customHeight="false" outlineLevel="0" collapsed="false">
      <c r="J1052" s="94"/>
    </row>
    <row r="1053" customFormat="false" ht="12.75" hidden="false" customHeight="false" outlineLevel="0" collapsed="false">
      <c r="J1053" s="94"/>
    </row>
    <row r="1054" customFormat="false" ht="12.75" hidden="false" customHeight="false" outlineLevel="0" collapsed="false">
      <c r="J1054" s="94"/>
    </row>
    <row r="1055" customFormat="false" ht="12.75" hidden="false" customHeight="false" outlineLevel="0" collapsed="false">
      <c r="J1055" s="94"/>
    </row>
    <row r="1056" customFormat="false" ht="12.75" hidden="false" customHeight="false" outlineLevel="0" collapsed="false">
      <c r="J1056" s="94"/>
    </row>
    <row r="1057" customFormat="false" ht="12.75" hidden="false" customHeight="false" outlineLevel="0" collapsed="false">
      <c r="J1057" s="94"/>
    </row>
    <row r="1058" customFormat="false" ht="12.75" hidden="false" customHeight="false" outlineLevel="0" collapsed="false">
      <c r="J1058" s="94"/>
    </row>
    <row r="1059" customFormat="false" ht="12.75" hidden="false" customHeight="false" outlineLevel="0" collapsed="false">
      <c r="J1059" s="94"/>
    </row>
    <row r="1060" customFormat="false" ht="12.75" hidden="false" customHeight="false" outlineLevel="0" collapsed="false">
      <c r="J1060" s="94"/>
    </row>
    <row r="1061" customFormat="false" ht="12.75" hidden="false" customHeight="false" outlineLevel="0" collapsed="false">
      <c r="J1061" s="94"/>
    </row>
    <row r="1062" customFormat="false" ht="12.75" hidden="false" customHeight="false" outlineLevel="0" collapsed="false">
      <c r="J1062" s="94"/>
    </row>
    <row r="1063" customFormat="false" ht="12.75" hidden="false" customHeight="false" outlineLevel="0" collapsed="false">
      <c r="J1063" s="94"/>
    </row>
    <row r="1064" customFormat="false" ht="12.75" hidden="false" customHeight="false" outlineLevel="0" collapsed="false">
      <c r="J1064" s="94"/>
    </row>
  </sheetData>
  <mergeCells count="14">
    <mergeCell ref="A1:M1"/>
    <mergeCell ref="N1:S1"/>
    <mergeCell ref="B2:B3"/>
    <mergeCell ref="C2:C3"/>
    <mergeCell ref="D2:D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09722222222222" right="0.629861111111111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K10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6.56"/>
    <col collapsed="false" customWidth="true" hidden="false" outlineLevel="0" max="3" min="3" style="5" width="7.99"/>
    <col collapsed="false" customWidth="true" hidden="false" outlineLevel="0" max="4" min="4" style="4" width="6.99"/>
    <col collapsed="false" customWidth="true" hidden="false" outlineLevel="0" max="5" min="5" style="4" width="5.56"/>
    <col collapsed="false" customWidth="true" hidden="false" outlineLevel="0" max="6" min="6" style="4" width="6.28"/>
    <col collapsed="false" customWidth="true" hidden="false" outlineLevel="0" max="7" min="7" style="86" width="5.28"/>
    <col collapsed="false" customWidth="true" hidden="false" outlineLevel="0" max="8" min="8" style="4" width="5.28"/>
    <col collapsed="false" customWidth="true" hidden="false" outlineLevel="0" max="9" min="9" style="4" width="7.28"/>
    <col collapsed="false" customWidth="true" hidden="false" outlineLevel="0" max="10" min="10" style="4" width="5.41"/>
    <col collapsed="false" customWidth="true" hidden="false" outlineLevel="0" max="11" min="11" style="1" width="2.56"/>
    <col collapsed="false" customWidth="true" hidden="false" outlineLevel="0" max="12" min="12" style="1" width="2.28"/>
    <col collapsed="false" customWidth="true" hidden="false" outlineLevel="0" max="13" min="13" style="1" width="2.7"/>
    <col collapsed="false" customWidth="true" hidden="false" outlineLevel="0" max="14" min="14" style="1" width="2.42"/>
    <col collapsed="false" customWidth="true" hidden="false" outlineLevel="0" max="15" min="15" style="1" width="3.7"/>
    <col collapsed="false" customWidth="true" hidden="false" outlineLevel="0" max="17" min="16" style="1" width="2.84"/>
    <col collapsed="false" customWidth="true" hidden="false" outlineLevel="0" max="18" min="18" style="1" width="2.99"/>
    <col collapsed="false" customWidth="true" hidden="false" outlineLevel="0" max="19" min="19" style="1" width="2.84"/>
    <col collapsed="false" customWidth="true" hidden="false" outlineLevel="0" max="22" min="20" style="1" width="2.7"/>
    <col collapsed="false" customWidth="true" hidden="false" outlineLevel="0" max="24" min="23" style="1" width="2.99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2.99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0" min="30" style="1" width="3.7"/>
    <col collapsed="false" customWidth="true" hidden="false" outlineLevel="0" max="31" min="31" style="1" width="3.14"/>
    <col collapsed="false" customWidth="true" hidden="false" outlineLevel="0" max="33" min="32" style="1" width="2.56"/>
    <col collapsed="false" customWidth="true" hidden="false" outlineLevel="0" max="49" min="34" style="1" width="2.7"/>
    <col collapsed="false" customWidth="true" hidden="false" outlineLevel="0" max="50" min="50" style="1" width="2.13"/>
    <col collapsed="false" customWidth="true" hidden="false" outlineLevel="0" max="57" min="51" style="1" width="2.7"/>
    <col collapsed="false" customWidth="true" hidden="false" outlineLevel="0" max="58" min="58" style="1" width="3.14"/>
    <col collapsed="false" customWidth="false" hidden="false" outlineLevel="0" max="257" min="59" style="1" width="9.14"/>
  </cols>
  <sheetData>
    <row r="1" s="8" customFormat="true" ht="53.2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6" t="s">
        <v>185</v>
      </c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</row>
    <row r="2" customFormat="false" ht="108.75" hidden="false" customHeight="true" outlineLevel="0" collapsed="false">
      <c r="A2" s="97" t="s">
        <v>186</v>
      </c>
      <c r="B2" s="98" t="s">
        <v>187</v>
      </c>
      <c r="C2" s="99" t="s">
        <v>188</v>
      </c>
      <c r="D2" s="100" t="s">
        <v>189</v>
      </c>
      <c r="E2" s="100" t="s">
        <v>189</v>
      </c>
      <c r="F2" s="100" t="s">
        <v>189</v>
      </c>
      <c r="G2" s="100" t="s">
        <v>189</v>
      </c>
      <c r="H2" s="101" t="s">
        <v>11</v>
      </c>
      <c r="I2" s="101" t="s">
        <v>190</v>
      </c>
      <c r="J2" s="102" t="s">
        <v>191</v>
      </c>
      <c r="K2" s="17" t="s">
        <v>192</v>
      </c>
      <c r="L2" s="103" t="s">
        <v>193</v>
      </c>
      <c r="M2" s="103" t="s">
        <v>194</v>
      </c>
      <c r="N2" s="103" t="s">
        <v>176</v>
      </c>
      <c r="O2" s="103" t="s">
        <v>195</v>
      </c>
      <c r="P2" s="103" t="s">
        <v>196</v>
      </c>
      <c r="Q2" s="103" t="s">
        <v>197</v>
      </c>
      <c r="R2" s="103" t="s">
        <v>198</v>
      </c>
      <c r="S2" s="103" t="s">
        <v>199</v>
      </c>
      <c r="T2" s="103" t="s">
        <v>200</v>
      </c>
      <c r="U2" s="103" t="s">
        <v>201</v>
      </c>
      <c r="V2" s="103" t="s">
        <v>202</v>
      </c>
      <c r="W2" s="103" t="s">
        <v>203</v>
      </c>
      <c r="X2" s="103" t="s">
        <v>204</v>
      </c>
      <c r="Y2" s="103" t="s">
        <v>205</v>
      </c>
      <c r="Z2" s="103" t="s">
        <v>206</v>
      </c>
      <c r="AA2" s="103" t="s">
        <v>207</v>
      </c>
      <c r="AB2" s="103" t="s">
        <v>208</v>
      </c>
      <c r="AC2" s="103" t="s">
        <v>209</v>
      </c>
      <c r="AD2" s="103" t="s">
        <v>210</v>
      </c>
      <c r="AE2" s="103" t="s">
        <v>211</v>
      </c>
      <c r="AF2" s="103" t="s">
        <v>212</v>
      </c>
      <c r="AG2" s="103" t="s">
        <v>151</v>
      </c>
      <c r="AH2" s="103" t="s">
        <v>213</v>
      </c>
      <c r="AI2" s="103" t="s">
        <v>214</v>
      </c>
      <c r="AJ2" s="103" t="s">
        <v>215</v>
      </c>
      <c r="AK2" s="103" t="s">
        <v>216</v>
      </c>
      <c r="AL2" s="103" t="s">
        <v>155</v>
      </c>
      <c r="AM2" s="103" t="s">
        <v>217</v>
      </c>
      <c r="AN2" s="103" t="s">
        <v>218</v>
      </c>
      <c r="AO2" s="103" t="s">
        <v>156</v>
      </c>
      <c r="AP2" s="103" t="s">
        <v>219</v>
      </c>
      <c r="AQ2" s="103" t="s">
        <v>220</v>
      </c>
      <c r="AR2" s="103" t="s">
        <v>221</v>
      </c>
      <c r="AS2" s="103" t="s">
        <v>17</v>
      </c>
      <c r="AT2" s="103" t="s">
        <v>222</v>
      </c>
      <c r="AU2" s="103" t="s">
        <v>223</v>
      </c>
      <c r="AV2" s="103" t="s">
        <v>224</v>
      </c>
      <c r="AW2" s="103" t="s">
        <v>225</v>
      </c>
      <c r="AX2" s="103" t="s">
        <v>226</v>
      </c>
      <c r="AY2" s="103" t="s">
        <v>227</v>
      </c>
      <c r="AZ2" s="103" t="s">
        <v>228</v>
      </c>
      <c r="BA2" s="103" t="s">
        <v>229</v>
      </c>
      <c r="BB2" s="103" t="s">
        <v>230</v>
      </c>
      <c r="BC2" s="103" t="s">
        <v>219</v>
      </c>
      <c r="BD2" s="103" t="s">
        <v>231</v>
      </c>
      <c r="BE2" s="103" t="s">
        <v>232</v>
      </c>
      <c r="BF2" s="103" t="s">
        <v>233</v>
      </c>
    </row>
    <row r="3" customFormat="false" ht="29.25" hidden="false" customHeight="true" outlineLevel="0" collapsed="false">
      <c r="A3" s="104" t="s">
        <v>234</v>
      </c>
      <c r="B3" s="98"/>
      <c r="C3" s="99"/>
      <c r="D3" s="105" t="s">
        <v>235</v>
      </c>
      <c r="E3" s="105" t="s">
        <v>236</v>
      </c>
      <c r="F3" s="106" t="s">
        <v>237</v>
      </c>
      <c r="G3" s="106" t="s">
        <v>238</v>
      </c>
      <c r="H3" s="101"/>
      <c r="I3" s="101"/>
      <c r="J3" s="101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</row>
    <row r="4" customFormat="false" ht="15" hidden="false" customHeight="false" outlineLevel="0" collapsed="false">
      <c r="A4" s="21" t="s">
        <v>30</v>
      </c>
      <c r="B4" s="31" t="n">
        <f aca="false">SUM(C4,H4,I4,J4)</f>
        <v>635</v>
      </c>
      <c r="C4" s="107" t="n">
        <f aca="false">SUM(D4,E4,F4,G4)</f>
        <v>491</v>
      </c>
      <c r="D4" s="108" t="n">
        <v>395</v>
      </c>
      <c r="E4" s="108" t="n">
        <v>38</v>
      </c>
      <c r="F4" s="108" t="n">
        <v>48</v>
      </c>
      <c r="G4" s="25" t="n">
        <v>10</v>
      </c>
      <c r="H4" s="29" t="n">
        <v>2</v>
      </c>
      <c r="I4" s="29" t="n">
        <v>1</v>
      </c>
      <c r="J4" s="29" t="n">
        <v>141</v>
      </c>
      <c r="K4" s="109" t="n">
        <v>2</v>
      </c>
      <c r="L4" s="110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</row>
    <row r="5" customFormat="false" ht="15" hidden="false" customHeight="true" outlineLevel="0" collapsed="false">
      <c r="A5" s="35" t="s">
        <v>31</v>
      </c>
      <c r="B5" s="31" t="n">
        <f aca="false">SUM(C5,H5,I5,J5)</f>
        <v>303</v>
      </c>
      <c r="C5" s="107" t="n">
        <f aca="false">SUM(D5,E5,F5,G5)</f>
        <v>245</v>
      </c>
      <c r="D5" s="112" t="n">
        <v>192</v>
      </c>
      <c r="E5" s="112" t="n">
        <v>21</v>
      </c>
      <c r="F5" s="112" t="n">
        <v>31</v>
      </c>
      <c r="G5" s="28" t="n">
        <v>1</v>
      </c>
      <c r="H5" s="31" t="n">
        <v>1</v>
      </c>
      <c r="I5" s="31" t="n">
        <v>0</v>
      </c>
      <c r="J5" s="31" t="n">
        <v>57</v>
      </c>
      <c r="K5" s="109"/>
      <c r="L5" s="110" t="n">
        <v>1</v>
      </c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</row>
    <row r="6" customFormat="false" ht="15" hidden="false" customHeight="true" outlineLevel="0" collapsed="false">
      <c r="A6" s="35" t="s">
        <v>32</v>
      </c>
      <c r="B6" s="31" t="n">
        <f aca="false">SUM(C6,H6,I6,J6)</f>
        <v>449</v>
      </c>
      <c r="C6" s="107" t="n">
        <f aca="false">SUM(D6,E6,F6,G6)</f>
        <v>376</v>
      </c>
      <c r="D6" s="112" t="n">
        <v>307</v>
      </c>
      <c r="E6" s="112" t="n">
        <v>27</v>
      </c>
      <c r="F6" s="112" t="n">
        <v>38</v>
      </c>
      <c r="G6" s="28" t="n">
        <v>4</v>
      </c>
      <c r="H6" s="31" t="n">
        <v>0</v>
      </c>
      <c r="I6" s="31" t="n">
        <v>0</v>
      </c>
      <c r="J6" s="31" t="n">
        <v>73</v>
      </c>
      <c r="K6" s="109"/>
      <c r="L6" s="110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</row>
    <row r="7" customFormat="false" ht="15" hidden="false" customHeight="true" outlineLevel="0" collapsed="false">
      <c r="A7" s="35" t="s">
        <v>33</v>
      </c>
      <c r="B7" s="31" t="n">
        <f aca="false">SUM(C7,H7,I7,J7)</f>
        <v>589</v>
      </c>
      <c r="C7" s="107" t="n">
        <f aca="false">SUM(D7,E7,F7,G7)</f>
        <v>506</v>
      </c>
      <c r="D7" s="112" t="n">
        <v>416</v>
      </c>
      <c r="E7" s="112" t="n">
        <v>40</v>
      </c>
      <c r="F7" s="112" t="n">
        <v>45</v>
      </c>
      <c r="G7" s="28" t="n">
        <v>5</v>
      </c>
      <c r="H7" s="31" t="n">
        <v>1</v>
      </c>
      <c r="I7" s="31" t="n">
        <v>0</v>
      </c>
      <c r="J7" s="31" t="n">
        <v>82</v>
      </c>
      <c r="K7" s="109"/>
      <c r="L7" s="110"/>
      <c r="M7" s="111" t="n">
        <v>1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</row>
    <row r="8" customFormat="false" ht="15" hidden="false" customHeight="true" outlineLevel="0" collapsed="false">
      <c r="A8" s="35" t="s">
        <v>34</v>
      </c>
      <c r="B8" s="31" t="n">
        <f aca="false">SUM(C8,H8,I8,J8)</f>
        <v>500</v>
      </c>
      <c r="C8" s="107" t="n">
        <f aca="false">SUM(D8,E8,F8,G8)</f>
        <v>432</v>
      </c>
      <c r="D8" s="112" t="n">
        <v>355</v>
      </c>
      <c r="E8" s="112" t="n">
        <v>38</v>
      </c>
      <c r="F8" s="112" t="n">
        <v>34</v>
      </c>
      <c r="G8" s="28" t="n">
        <v>5</v>
      </c>
      <c r="H8" s="31" t="n">
        <v>0</v>
      </c>
      <c r="I8" s="31" t="n">
        <v>0</v>
      </c>
      <c r="J8" s="31" t="n">
        <v>68</v>
      </c>
      <c r="K8" s="109"/>
      <c r="L8" s="110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</row>
    <row r="9" customFormat="false" ht="15" hidden="false" customHeight="true" outlineLevel="0" collapsed="false">
      <c r="A9" s="35" t="s">
        <v>35</v>
      </c>
      <c r="B9" s="31" t="n">
        <f aca="false">SUM(C9,H9,I9,J9)</f>
        <v>265</v>
      </c>
      <c r="C9" s="107" t="n">
        <f aca="false">SUM(D9,E9,F9,G9)</f>
        <v>222</v>
      </c>
      <c r="D9" s="112" t="n">
        <v>168</v>
      </c>
      <c r="E9" s="112" t="n">
        <v>35</v>
      </c>
      <c r="F9" s="112" t="n">
        <v>17</v>
      </c>
      <c r="G9" s="28" t="n">
        <v>2</v>
      </c>
      <c r="H9" s="31" t="n">
        <v>0</v>
      </c>
      <c r="I9" s="31" t="n">
        <v>0</v>
      </c>
      <c r="J9" s="31" t="n">
        <v>43</v>
      </c>
      <c r="K9" s="109"/>
      <c r="L9" s="110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</row>
    <row r="10" customFormat="false" ht="15" hidden="false" customHeight="true" outlineLevel="0" collapsed="false">
      <c r="A10" s="35" t="s">
        <v>36</v>
      </c>
      <c r="B10" s="31" t="n">
        <f aca="false">SUM(C10,H10,I10,J10)</f>
        <v>545</v>
      </c>
      <c r="C10" s="107" t="n">
        <f aca="false">SUM(D10,E10,F10,G10)</f>
        <v>479</v>
      </c>
      <c r="D10" s="112" t="n">
        <v>369</v>
      </c>
      <c r="E10" s="112" t="n">
        <v>67</v>
      </c>
      <c r="F10" s="112" t="n">
        <v>36</v>
      </c>
      <c r="G10" s="28" t="n">
        <v>7</v>
      </c>
      <c r="H10" s="31" t="n">
        <v>3</v>
      </c>
      <c r="I10" s="31" t="n">
        <v>0</v>
      </c>
      <c r="J10" s="31" t="n">
        <v>63</v>
      </c>
      <c r="K10" s="109"/>
      <c r="L10" s="110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</row>
    <row r="11" customFormat="false" ht="15" hidden="false" customHeight="true" outlineLevel="0" collapsed="false">
      <c r="A11" s="35" t="s">
        <v>37</v>
      </c>
      <c r="B11" s="31" t="n">
        <f aca="false">SUM(C11,H11,I11,J11)</f>
        <v>410</v>
      </c>
      <c r="C11" s="107" t="n">
        <f aca="false">SUM(D11,E11,F11,G11)</f>
        <v>352</v>
      </c>
      <c r="D11" s="112" t="n">
        <v>303</v>
      </c>
      <c r="E11" s="112" t="n">
        <v>27</v>
      </c>
      <c r="F11" s="112" t="n">
        <v>19</v>
      </c>
      <c r="G11" s="28" t="n">
        <v>3</v>
      </c>
      <c r="H11" s="31" t="n">
        <v>0</v>
      </c>
      <c r="I11" s="31" t="n">
        <v>0</v>
      </c>
      <c r="J11" s="31" t="n">
        <v>58</v>
      </c>
      <c r="K11" s="109"/>
      <c r="L11" s="110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</row>
    <row r="12" customFormat="false" ht="15" hidden="false" customHeight="true" outlineLevel="0" collapsed="false">
      <c r="A12" s="35" t="s">
        <v>38</v>
      </c>
      <c r="B12" s="31" t="n">
        <f aca="false">SUM(C12,H12,I12,J12)</f>
        <v>289</v>
      </c>
      <c r="C12" s="107" t="n">
        <f aca="false">SUM(D12,E12,F12,G12)</f>
        <v>264</v>
      </c>
      <c r="D12" s="112" t="n">
        <v>218</v>
      </c>
      <c r="E12" s="112" t="n">
        <v>31</v>
      </c>
      <c r="F12" s="112" t="n">
        <v>14</v>
      </c>
      <c r="G12" s="28" t="n">
        <v>1</v>
      </c>
      <c r="H12" s="31" t="n">
        <v>0</v>
      </c>
      <c r="I12" s="31" t="n">
        <v>0</v>
      </c>
      <c r="J12" s="31" t="n">
        <v>25</v>
      </c>
      <c r="K12" s="109"/>
      <c r="L12" s="110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</row>
    <row r="13" customFormat="false" ht="15" hidden="false" customHeight="true" outlineLevel="0" collapsed="false">
      <c r="A13" s="35" t="s">
        <v>39</v>
      </c>
      <c r="B13" s="31" t="n">
        <f aca="false">SUM(C13,H13,I13,J13)</f>
        <v>328</v>
      </c>
      <c r="C13" s="107" t="n">
        <f aca="false">SUM(D13,E13,F13,G13)</f>
        <v>281</v>
      </c>
      <c r="D13" s="112" t="n">
        <v>235</v>
      </c>
      <c r="E13" s="112" t="n">
        <v>27</v>
      </c>
      <c r="F13" s="112" t="n">
        <v>16</v>
      </c>
      <c r="G13" s="28" t="n">
        <v>3</v>
      </c>
      <c r="H13" s="31" t="n">
        <v>3</v>
      </c>
      <c r="I13" s="31" t="n">
        <v>0</v>
      </c>
      <c r="J13" s="31" t="n">
        <v>44</v>
      </c>
      <c r="K13" s="109"/>
      <c r="L13" s="110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</row>
    <row r="14" s="39" customFormat="true" ht="15" hidden="false" customHeight="true" outlineLevel="0" collapsed="false">
      <c r="A14" s="35" t="s">
        <v>40</v>
      </c>
      <c r="B14" s="31" t="n">
        <f aca="false">SUM(C14,H14,I14,J14)</f>
        <v>508</v>
      </c>
      <c r="C14" s="107" t="n">
        <f aca="false">SUM(D14,E14,F14,G14)</f>
        <v>468</v>
      </c>
      <c r="D14" s="112" t="n">
        <v>385</v>
      </c>
      <c r="E14" s="112" t="n">
        <v>59</v>
      </c>
      <c r="F14" s="112" t="n">
        <v>20</v>
      </c>
      <c r="G14" s="28" t="n">
        <v>4</v>
      </c>
      <c r="H14" s="31" t="n">
        <v>2</v>
      </c>
      <c r="I14" s="31" t="n">
        <v>1</v>
      </c>
      <c r="J14" s="31" t="n">
        <v>37</v>
      </c>
      <c r="K14" s="109"/>
      <c r="L14" s="110"/>
      <c r="M14" s="111"/>
      <c r="N14" s="111" t="n">
        <v>1</v>
      </c>
      <c r="O14" s="111" t="n">
        <v>1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</row>
    <row r="15" customFormat="false" ht="15" hidden="false" customHeight="true" outlineLevel="0" collapsed="false">
      <c r="A15" s="35" t="s">
        <v>41</v>
      </c>
      <c r="B15" s="31" t="n">
        <f aca="false">SUM(C15,H15,I15,J15)</f>
        <v>366</v>
      </c>
      <c r="C15" s="107" t="n">
        <f aca="false">SUM(D15,E15,F15,G15)</f>
        <v>315</v>
      </c>
      <c r="D15" s="112" t="n">
        <v>246</v>
      </c>
      <c r="E15" s="112" t="n">
        <v>38</v>
      </c>
      <c r="F15" s="112" t="n">
        <v>29</v>
      </c>
      <c r="G15" s="28" t="n">
        <v>2</v>
      </c>
      <c r="H15" s="31" t="n">
        <v>1</v>
      </c>
      <c r="I15" s="31" t="n">
        <v>0</v>
      </c>
      <c r="J15" s="31" t="n">
        <v>50</v>
      </c>
      <c r="K15" s="109"/>
      <c r="L15" s="110"/>
      <c r="M15" s="111"/>
      <c r="N15" s="111"/>
      <c r="O15" s="111"/>
      <c r="P15" s="111" t="n">
        <v>1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</row>
    <row r="16" customFormat="false" ht="15" hidden="false" customHeight="true" outlineLevel="0" collapsed="false">
      <c r="A16" s="35" t="s">
        <v>42</v>
      </c>
      <c r="B16" s="31" t="n">
        <f aca="false">SUM(C16,H16,I16,J16)</f>
        <v>628</v>
      </c>
      <c r="C16" s="107" t="n">
        <f aca="false">SUM(D16,E16,F16,G16)</f>
        <v>517</v>
      </c>
      <c r="D16" s="112" t="n">
        <v>407</v>
      </c>
      <c r="E16" s="112" t="n">
        <v>51</v>
      </c>
      <c r="F16" s="112" t="n">
        <v>55</v>
      </c>
      <c r="G16" s="28" t="n">
        <v>4</v>
      </c>
      <c r="H16" s="31" t="n">
        <v>4</v>
      </c>
      <c r="I16" s="31" t="n">
        <v>0</v>
      </c>
      <c r="J16" s="31" t="n">
        <v>107</v>
      </c>
      <c r="K16" s="109"/>
      <c r="L16" s="110"/>
      <c r="M16" s="111"/>
      <c r="N16" s="111"/>
      <c r="O16" s="111"/>
      <c r="P16" s="111"/>
      <c r="Q16" s="111" t="n">
        <v>1</v>
      </c>
      <c r="R16" s="111" t="n">
        <v>1</v>
      </c>
      <c r="S16" s="111" t="n">
        <v>1</v>
      </c>
      <c r="T16" s="111" t="n">
        <v>1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</row>
    <row r="17" customFormat="false" ht="15" hidden="false" customHeight="true" outlineLevel="0" collapsed="false">
      <c r="A17" s="35" t="s">
        <v>43</v>
      </c>
      <c r="B17" s="31" t="n">
        <f aca="false">SUM(C17,H17,I17,J17)</f>
        <v>374</v>
      </c>
      <c r="C17" s="107" t="n">
        <f aca="false">SUM(D17,E17,F17,G17)</f>
        <v>332</v>
      </c>
      <c r="D17" s="112" t="n">
        <v>281</v>
      </c>
      <c r="E17" s="112" t="n">
        <v>30</v>
      </c>
      <c r="F17" s="112" t="n">
        <v>17</v>
      </c>
      <c r="G17" s="28" t="n">
        <v>4</v>
      </c>
      <c r="H17" s="31" t="n">
        <v>0</v>
      </c>
      <c r="I17" s="31" t="n">
        <v>1</v>
      </c>
      <c r="J17" s="31" t="n">
        <v>41</v>
      </c>
      <c r="K17" s="109"/>
      <c r="L17" s="110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</row>
    <row r="18" customFormat="false" ht="15" hidden="false" customHeight="true" outlineLevel="0" collapsed="false">
      <c r="A18" s="35" t="s">
        <v>44</v>
      </c>
      <c r="B18" s="31" t="n">
        <f aca="false">SUM(C18,H18,I18,J18)</f>
        <v>478</v>
      </c>
      <c r="C18" s="107" t="n">
        <f aca="false">SUM(D18,E18,F18,G18)</f>
        <v>426</v>
      </c>
      <c r="D18" s="112" t="n">
        <v>331</v>
      </c>
      <c r="E18" s="112" t="n">
        <v>47</v>
      </c>
      <c r="F18" s="112" t="n">
        <v>38</v>
      </c>
      <c r="G18" s="28" t="n">
        <v>10</v>
      </c>
      <c r="H18" s="31" t="n">
        <v>1</v>
      </c>
      <c r="I18" s="31" t="n">
        <v>3</v>
      </c>
      <c r="J18" s="31" t="n">
        <v>48</v>
      </c>
      <c r="K18" s="109"/>
      <c r="L18" s="110"/>
      <c r="M18" s="111"/>
      <c r="N18" s="111"/>
      <c r="O18" s="111"/>
      <c r="P18" s="111"/>
      <c r="Q18" s="111"/>
      <c r="R18" s="111"/>
      <c r="S18" s="111"/>
      <c r="T18" s="111"/>
      <c r="U18" s="111" t="n">
        <v>1</v>
      </c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</row>
    <row r="19" customFormat="false" ht="15" hidden="false" customHeight="true" outlineLevel="0" collapsed="false">
      <c r="A19" s="35" t="s">
        <v>45</v>
      </c>
      <c r="B19" s="31" t="n">
        <f aca="false">SUM(C19,H19,I19,J19)</f>
        <v>404</v>
      </c>
      <c r="C19" s="107" t="n">
        <f aca="false">SUM(D19,E19,F19,G19)</f>
        <v>340</v>
      </c>
      <c r="D19" s="112" t="n">
        <v>286</v>
      </c>
      <c r="E19" s="112" t="n">
        <v>32</v>
      </c>
      <c r="F19" s="112" t="n">
        <v>21</v>
      </c>
      <c r="G19" s="28" t="n">
        <v>1</v>
      </c>
      <c r="H19" s="31" t="n">
        <v>2</v>
      </c>
      <c r="I19" s="31" t="n">
        <v>2</v>
      </c>
      <c r="J19" s="31" t="n">
        <v>60</v>
      </c>
      <c r="K19" s="109"/>
      <c r="L19" s="110"/>
      <c r="M19" s="111"/>
      <c r="N19" s="111"/>
      <c r="O19" s="111"/>
      <c r="P19" s="111"/>
      <c r="Q19" s="111"/>
      <c r="R19" s="111"/>
      <c r="S19" s="111"/>
      <c r="T19" s="111"/>
      <c r="U19" s="111"/>
      <c r="V19" s="111" t="n">
        <v>1</v>
      </c>
      <c r="W19" s="111" t="n">
        <v>1</v>
      </c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</row>
    <row r="20" customFormat="false" ht="15" hidden="false" customHeight="true" outlineLevel="0" collapsed="false">
      <c r="A20" s="35" t="s">
        <v>46</v>
      </c>
      <c r="B20" s="31" t="n">
        <f aca="false">SUM(C20,H20,I20,J20)</f>
        <v>742</v>
      </c>
      <c r="C20" s="107" t="n">
        <f aca="false">SUM(D20,E20,F20,G20)</f>
        <v>639</v>
      </c>
      <c r="D20" s="112" t="n">
        <v>519</v>
      </c>
      <c r="E20" s="112" t="n">
        <v>76</v>
      </c>
      <c r="F20" s="112" t="n">
        <v>35</v>
      </c>
      <c r="G20" s="28" t="n">
        <v>9</v>
      </c>
      <c r="H20" s="31" t="n">
        <v>0</v>
      </c>
      <c r="I20" s="31" t="n">
        <v>0</v>
      </c>
      <c r="J20" s="31" t="n">
        <v>103</v>
      </c>
      <c r="K20" s="109"/>
      <c r="L20" s="110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</row>
    <row r="21" customFormat="false" ht="15" hidden="false" customHeight="true" outlineLevel="0" collapsed="false">
      <c r="A21" s="35" t="s">
        <v>47</v>
      </c>
      <c r="B21" s="31" t="n">
        <f aca="false">SUM(C21,H21,I21,J21)</f>
        <v>303</v>
      </c>
      <c r="C21" s="107" t="n">
        <f aca="false">SUM(D21,E21,F21,G21)</f>
        <v>260</v>
      </c>
      <c r="D21" s="112" t="n">
        <v>210</v>
      </c>
      <c r="E21" s="112" t="n">
        <v>25</v>
      </c>
      <c r="F21" s="112" t="n">
        <v>20</v>
      </c>
      <c r="G21" s="28" t="n">
        <v>5</v>
      </c>
      <c r="H21" s="31" t="n">
        <v>0</v>
      </c>
      <c r="I21" s="31" t="n">
        <v>0</v>
      </c>
      <c r="J21" s="31" t="n">
        <v>43</v>
      </c>
      <c r="K21" s="109"/>
      <c r="L21" s="110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</row>
    <row r="22" customFormat="false" ht="15" hidden="false" customHeight="true" outlineLevel="0" collapsed="false">
      <c r="A22" s="35" t="s">
        <v>48</v>
      </c>
      <c r="B22" s="31" t="n">
        <f aca="false">SUM(C22,H22,I22,J22)</f>
        <v>536</v>
      </c>
      <c r="C22" s="107" t="n">
        <f aca="false">SUM(D22,E22,F22,G22)</f>
        <v>450</v>
      </c>
      <c r="D22" s="112" t="n">
        <v>346</v>
      </c>
      <c r="E22" s="112" t="n">
        <v>55</v>
      </c>
      <c r="F22" s="112" t="n">
        <v>43</v>
      </c>
      <c r="G22" s="28" t="n">
        <v>6</v>
      </c>
      <c r="H22" s="31" t="n">
        <v>2</v>
      </c>
      <c r="I22" s="31" t="n">
        <v>1</v>
      </c>
      <c r="J22" s="31" t="n">
        <v>83</v>
      </c>
      <c r="K22" s="109"/>
      <c r="L22" s="110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 t="n">
        <v>1</v>
      </c>
      <c r="Y22" s="111" t="n">
        <v>1</v>
      </c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</row>
    <row r="23" customFormat="false" ht="15" hidden="false" customHeight="true" outlineLevel="0" collapsed="false">
      <c r="A23" s="35" t="s">
        <v>49</v>
      </c>
      <c r="B23" s="31" t="n">
        <f aca="false">SUM(C23,H23,I23,J23)</f>
        <v>666</v>
      </c>
      <c r="C23" s="107" t="n">
        <f aca="false">SUM(D23,E23,F23,G23)</f>
        <v>588</v>
      </c>
      <c r="D23" s="112" t="n">
        <v>483</v>
      </c>
      <c r="E23" s="112" t="n">
        <v>65</v>
      </c>
      <c r="F23" s="112" t="n">
        <v>31</v>
      </c>
      <c r="G23" s="28" t="n">
        <v>9</v>
      </c>
      <c r="H23" s="31" t="n">
        <v>3</v>
      </c>
      <c r="I23" s="31" t="n">
        <v>2</v>
      </c>
      <c r="J23" s="31" t="n">
        <v>73</v>
      </c>
      <c r="K23" s="109"/>
      <c r="L23" s="110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 t="n">
        <v>1</v>
      </c>
      <c r="AA23" s="111" t="n">
        <v>1</v>
      </c>
      <c r="AB23" s="111" t="n">
        <v>1</v>
      </c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</row>
    <row r="24" customFormat="false" ht="15" hidden="false" customHeight="true" outlineLevel="0" collapsed="false">
      <c r="A24" s="35" t="s">
        <v>50</v>
      </c>
      <c r="B24" s="31" t="n">
        <f aca="false">SUM(C24,H24,I24,J24)</f>
        <v>251</v>
      </c>
      <c r="C24" s="107" t="n">
        <f aca="false">SUM(D24,E24,F24,G24)</f>
        <v>206</v>
      </c>
      <c r="D24" s="112" t="n">
        <v>163</v>
      </c>
      <c r="E24" s="112" t="n">
        <v>29</v>
      </c>
      <c r="F24" s="112" t="n">
        <v>9</v>
      </c>
      <c r="G24" s="28" t="n">
        <v>5</v>
      </c>
      <c r="H24" s="31" t="n">
        <v>0</v>
      </c>
      <c r="I24" s="31" t="n">
        <v>0</v>
      </c>
      <c r="J24" s="31" t="n">
        <v>45</v>
      </c>
      <c r="K24" s="109"/>
      <c r="L24" s="110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</row>
    <row r="25" customFormat="false" ht="15" hidden="false" customHeight="true" outlineLevel="0" collapsed="false">
      <c r="A25" s="35" t="s">
        <v>51</v>
      </c>
      <c r="B25" s="31" t="n">
        <f aca="false">SUM(C25,H25,I25,J25)</f>
        <v>272</v>
      </c>
      <c r="C25" s="107" t="n">
        <f aca="false">SUM(D25,E25,F25,G25)</f>
        <v>233</v>
      </c>
      <c r="D25" s="112" t="n">
        <v>192</v>
      </c>
      <c r="E25" s="112" t="n">
        <v>26</v>
      </c>
      <c r="F25" s="112" t="n">
        <v>14</v>
      </c>
      <c r="G25" s="28" t="n">
        <v>1</v>
      </c>
      <c r="H25" s="31" t="n">
        <v>0</v>
      </c>
      <c r="I25" s="31" t="n">
        <v>1</v>
      </c>
      <c r="J25" s="31" t="n">
        <v>38</v>
      </c>
      <c r="K25" s="109"/>
      <c r="L25" s="110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</row>
    <row r="26" customFormat="false" ht="15" hidden="false" customHeight="true" outlineLevel="0" collapsed="false">
      <c r="A26" s="35" t="s">
        <v>52</v>
      </c>
      <c r="B26" s="31" t="n">
        <f aca="false">SUM(C26,H26,I26,J26)</f>
        <v>256</v>
      </c>
      <c r="C26" s="107" t="n">
        <f aca="false">SUM(D26,E26,F26,G26)</f>
        <v>233</v>
      </c>
      <c r="D26" s="112" t="n">
        <v>185</v>
      </c>
      <c r="E26" s="112" t="n">
        <v>28</v>
      </c>
      <c r="F26" s="112" t="n">
        <v>18</v>
      </c>
      <c r="G26" s="28" t="n">
        <v>2</v>
      </c>
      <c r="H26" s="31" t="n">
        <v>0</v>
      </c>
      <c r="I26" s="31" t="n">
        <v>0</v>
      </c>
      <c r="J26" s="31" t="n">
        <v>23</v>
      </c>
      <c r="K26" s="109"/>
      <c r="L26" s="110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</row>
    <row r="27" customFormat="false" ht="15" hidden="false" customHeight="true" outlineLevel="0" collapsed="false">
      <c r="A27" s="35" t="s">
        <v>53</v>
      </c>
      <c r="B27" s="31" t="n">
        <f aca="false">SUM(C27,H27,I27,J27)</f>
        <v>550</v>
      </c>
      <c r="C27" s="107" t="n">
        <f aca="false">SUM(D27,E27,F27,G27)</f>
        <v>474</v>
      </c>
      <c r="D27" s="112" t="n">
        <v>374</v>
      </c>
      <c r="E27" s="112" t="n">
        <v>60</v>
      </c>
      <c r="F27" s="112" t="n">
        <v>33</v>
      </c>
      <c r="G27" s="28" t="n">
        <v>7</v>
      </c>
      <c r="H27" s="31" t="n">
        <v>3</v>
      </c>
      <c r="I27" s="31" t="n">
        <v>0</v>
      </c>
      <c r="J27" s="31" t="n">
        <v>73</v>
      </c>
      <c r="K27" s="109"/>
      <c r="L27" s="110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 t="n">
        <v>1</v>
      </c>
      <c r="AD27" s="111" t="n">
        <v>2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</row>
    <row r="28" customFormat="false" ht="15" hidden="false" customHeight="true" outlineLevel="0" collapsed="false">
      <c r="A28" s="35" t="s">
        <v>54</v>
      </c>
      <c r="B28" s="31" t="n">
        <f aca="false">SUM(C28,H28,I28,J28)</f>
        <v>262</v>
      </c>
      <c r="C28" s="107" t="n">
        <f aca="false">SUM(D28,E28,F28,G28)</f>
        <v>224</v>
      </c>
      <c r="D28" s="112" t="n">
        <v>185</v>
      </c>
      <c r="E28" s="112" t="n">
        <v>24</v>
      </c>
      <c r="F28" s="112" t="n">
        <v>13</v>
      </c>
      <c r="G28" s="28" t="n">
        <v>2</v>
      </c>
      <c r="H28" s="31" t="n">
        <v>1</v>
      </c>
      <c r="I28" s="31" t="n">
        <v>0</v>
      </c>
      <c r="J28" s="31" t="n">
        <v>37</v>
      </c>
      <c r="K28" s="109"/>
      <c r="L28" s="110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</row>
    <row r="29" customFormat="false" ht="15" hidden="false" customHeight="true" outlineLevel="0" collapsed="false">
      <c r="A29" s="35" t="s">
        <v>55</v>
      </c>
      <c r="B29" s="31" t="n">
        <f aca="false">SUM(C29,H29,I29,J29)</f>
        <v>708</v>
      </c>
      <c r="C29" s="107" t="n">
        <f aca="false">SUM(D29,E29,F29,G29)</f>
        <v>626</v>
      </c>
      <c r="D29" s="112" t="n">
        <v>500</v>
      </c>
      <c r="E29" s="112" t="n">
        <v>66</v>
      </c>
      <c r="F29" s="112" t="n">
        <v>53</v>
      </c>
      <c r="G29" s="28" t="n">
        <v>7</v>
      </c>
      <c r="H29" s="31" t="n">
        <v>2</v>
      </c>
      <c r="I29" s="31" t="n">
        <v>0</v>
      </c>
      <c r="J29" s="31" t="n">
        <v>80</v>
      </c>
      <c r="K29" s="109"/>
      <c r="L29" s="110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 t="n">
        <v>1</v>
      </c>
      <c r="AF29" s="111" t="n">
        <v>1</v>
      </c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</row>
    <row r="30" customFormat="false" ht="15" hidden="false" customHeight="true" outlineLevel="0" collapsed="false">
      <c r="A30" s="35" t="s">
        <v>56</v>
      </c>
      <c r="B30" s="31" t="n">
        <f aca="false">SUM(C30,H30,I30,J30)</f>
        <v>302</v>
      </c>
      <c r="C30" s="107" t="n">
        <f aca="false">SUM(D30,E30,F30,G30)</f>
        <v>262</v>
      </c>
      <c r="D30" s="112" t="n">
        <v>210</v>
      </c>
      <c r="E30" s="112" t="n">
        <v>25</v>
      </c>
      <c r="F30" s="112" t="n">
        <v>25</v>
      </c>
      <c r="G30" s="28" t="n">
        <v>2</v>
      </c>
      <c r="H30" s="31" t="n">
        <v>0</v>
      </c>
      <c r="I30" s="31" t="n">
        <v>0</v>
      </c>
      <c r="J30" s="31" t="n">
        <v>40</v>
      </c>
      <c r="K30" s="109"/>
      <c r="L30" s="110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</row>
    <row r="31" customFormat="false" ht="15" hidden="false" customHeight="true" outlineLevel="0" collapsed="false">
      <c r="A31" s="35" t="s">
        <v>57</v>
      </c>
      <c r="B31" s="31" t="n">
        <f aca="false">SUM(C31,H31,I31,J31)</f>
        <v>383</v>
      </c>
      <c r="C31" s="107" t="n">
        <f aca="false">SUM(D31,E31,F31,G31)</f>
        <v>344</v>
      </c>
      <c r="D31" s="112" t="n">
        <v>303</v>
      </c>
      <c r="E31" s="112" t="n">
        <v>22</v>
      </c>
      <c r="F31" s="112" t="n">
        <v>17</v>
      </c>
      <c r="G31" s="28" t="n">
        <v>2</v>
      </c>
      <c r="H31" s="31" t="n">
        <v>0</v>
      </c>
      <c r="I31" s="31" t="n">
        <v>1</v>
      </c>
      <c r="J31" s="31" t="n">
        <v>38</v>
      </c>
      <c r="K31" s="109"/>
      <c r="L31" s="110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</row>
    <row r="32" customFormat="false" ht="15" hidden="false" customHeight="true" outlineLevel="0" collapsed="false">
      <c r="A32" s="35" t="s">
        <v>58</v>
      </c>
      <c r="B32" s="31" t="n">
        <f aca="false">SUM(C32,H32,I32,J32)</f>
        <v>639</v>
      </c>
      <c r="C32" s="107" t="n">
        <f aca="false">SUM(D32,E32,F32,G32)</f>
        <v>562</v>
      </c>
      <c r="D32" s="112" t="n">
        <v>461</v>
      </c>
      <c r="E32" s="112" t="n">
        <v>55</v>
      </c>
      <c r="F32" s="112" t="n">
        <v>40</v>
      </c>
      <c r="G32" s="28" t="n">
        <v>6</v>
      </c>
      <c r="H32" s="31" t="n">
        <v>0</v>
      </c>
      <c r="I32" s="31" t="n">
        <v>1</v>
      </c>
      <c r="J32" s="31" t="n">
        <v>76</v>
      </c>
      <c r="K32" s="109"/>
      <c r="L32" s="110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</row>
    <row r="33" customFormat="false" ht="15" hidden="false" customHeight="true" outlineLevel="0" collapsed="false">
      <c r="A33" s="35" t="s">
        <v>59</v>
      </c>
      <c r="B33" s="31" t="n">
        <f aca="false">SUM(C33,H33,I33,J33)</f>
        <v>241</v>
      </c>
      <c r="C33" s="107" t="n">
        <f aca="false">SUM(D33,E33,F33,G33)</f>
        <v>207</v>
      </c>
      <c r="D33" s="112" t="n">
        <v>172</v>
      </c>
      <c r="E33" s="112" t="n">
        <v>19</v>
      </c>
      <c r="F33" s="112" t="n">
        <v>14</v>
      </c>
      <c r="G33" s="28" t="n">
        <v>2</v>
      </c>
      <c r="H33" s="31" t="n">
        <v>0</v>
      </c>
      <c r="I33" s="31" t="n">
        <v>0</v>
      </c>
      <c r="J33" s="31" t="n">
        <v>34</v>
      </c>
      <c r="K33" s="109"/>
      <c r="L33" s="110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</row>
    <row r="34" customFormat="false" ht="15" hidden="false" customHeight="true" outlineLevel="0" collapsed="false">
      <c r="A34" s="35" t="s">
        <v>60</v>
      </c>
      <c r="B34" s="31" t="n">
        <f aca="false">SUM(C34,H34,I34,J34)</f>
        <v>471</v>
      </c>
      <c r="C34" s="107" t="n">
        <f aca="false">SUM(D34,E34,F34,G34)</f>
        <v>418</v>
      </c>
      <c r="D34" s="112" t="n">
        <v>364</v>
      </c>
      <c r="E34" s="112" t="n">
        <v>23</v>
      </c>
      <c r="F34" s="112" t="n">
        <v>26</v>
      </c>
      <c r="G34" s="28" t="n">
        <v>5</v>
      </c>
      <c r="H34" s="31" t="n">
        <v>0</v>
      </c>
      <c r="I34" s="31" t="n">
        <v>0</v>
      </c>
      <c r="J34" s="31" t="n">
        <v>53</v>
      </c>
      <c r="K34" s="109"/>
      <c r="L34" s="110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</row>
    <row r="35" customFormat="false" ht="15" hidden="false" customHeight="true" outlineLevel="0" collapsed="false">
      <c r="A35" s="35" t="s">
        <v>61</v>
      </c>
      <c r="B35" s="31" t="n">
        <f aca="false">SUM(C35,H35,I35,J35)</f>
        <v>309</v>
      </c>
      <c r="C35" s="107" t="n">
        <f aca="false">SUM(D35,E35,F35,G35)</f>
        <v>268</v>
      </c>
      <c r="D35" s="112" t="n">
        <v>214</v>
      </c>
      <c r="E35" s="112" t="n">
        <v>29</v>
      </c>
      <c r="F35" s="112" t="n">
        <v>22</v>
      </c>
      <c r="G35" s="28" t="n">
        <v>3</v>
      </c>
      <c r="H35" s="31" t="n">
        <v>0</v>
      </c>
      <c r="I35" s="31" t="n">
        <v>0</v>
      </c>
      <c r="J35" s="31" t="n">
        <v>41</v>
      </c>
      <c r="K35" s="109"/>
      <c r="L35" s="110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</row>
    <row r="36" customFormat="false" ht="15" hidden="false" customHeight="true" outlineLevel="0" collapsed="false">
      <c r="A36" s="35" t="s">
        <v>62</v>
      </c>
      <c r="B36" s="31" t="n">
        <f aca="false">SUM(C36,H36,I36,J36)</f>
        <v>637</v>
      </c>
      <c r="C36" s="107" t="n">
        <f aca="false">SUM(D36,E36,F36,G36)</f>
        <v>549</v>
      </c>
      <c r="D36" s="112" t="n">
        <v>412</v>
      </c>
      <c r="E36" s="112" t="n">
        <v>72</v>
      </c>
      <c r="F36" s="112" t="n">
        <v>59</v>
      </c>
      <c r="G36" s="28" t="n">
        <v>6</v>
      </c>
      <c r="H36" s="31" t="n">
        <v>2</v>
      </c>
      <c r="I36" s="31" t="n">
        <v>0</v>
      </c>
      <c r="J36" s="31" t="n">
        <v>86</v>
      </c>
      <c r="K36" s="109"/>
      <c r="L36" s="110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 t="n">
        <v>1</v>
      </c>
      <c r="AH36" s="111" t="n">
        <v>1</v>
      </c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</row>
    <row r="37" customFormat="false" ht="15" hidden="false" customHeight="true" outlineLevel="0" collapsed="false">
      <c r="A37" s="35" t="s">
        <v>63</v>
      </c>
      <c r="B37" s="31" t="n">
        <f aca="false">SUM(C37,H37,I37,J37)</f>
        <v>688</v>
      </c>
      <c r="C37" s="107" t="n">
        <f aca="false">SUM(D37,E37,F37,G37)</f>
        <v>589</v>
      </c>
      <c r="D37" s="112" t="n">
        <v>451</v>
      </c>
      <c r="E37" s="112" t="n">
        <v>75</v>
      </c>
      <c r="F37" s="112" t="n">
        <v>59</v>
      </c>
      <c r="G37" s="28" t="n">
        <v>4</v>
      </c>
      <c r="H37" s="31" t="n">
        <v>2</v>
      </c>
      <c r="I37" s="31" t="n">
        <v>1</v>
      </c>
      <c r="J37" s="31" t="n">
        <v>96</v>
      </c>
      <c r="K37" s="109"/>
      <c r="L37" s="110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 t="n">
        <v>1</v>
      </c>
      <c r="AJ37" s="111" t="n">
        <v>1</v>
      </c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</row>
    <row r="38" customFormat="false" ht="15" hidden="false" customHeight="true" outlineLevel="0" collapsed="false">
      <c r="A38" s="35" t="s">
        <v>64</v>
      </c>
      <c r="B38" s="31" t="n">
        <f aca="false">SUM(C38,H38,I38,J38)</f>
        <v>637</v>
      </c>
      <c r="C38" s="107" t="n">
        <f aca="false">SUM(D38,E38,F38,G38)</f>
        <v>579</v>
      </c>
      <c r="D38" s="112" t="n">
        <v>475</v>
      </c>
      <c r="E38" s="112" t="n">
        <v>48</v>
      </c>
      <c r="F38" s="112" t="n">
        <v>47</v>
      </c>
      <c r="G38" s="28" t="n">
        <v>9</v>
      </c>
      <c r="H38" s="31" t="n">
        <v>1</v>
      </c>
      <c r="I38" s="31" t="n">
        <v>0</v>
      </c>
      <c r="J38" s="31" t="n">
        <v>57</v>
      </c>
      <c r="K38" s="109"/>
      <c r="L38" s="110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 t="n">
        <v>1</v>
      </c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</row>
    <row r="39" customFormat="false" ht="15" hidden="false" customHeight="true" outlineLevel="0" collapsed="false">
      <c r="A39" s="35" t="s">
        <v>65</v>
      </c>
      <c r="B39" s="31" t="n">
        <f aca="false">SUM(C39,H39,I39,J39)</f>
        <v>641</v>
      </c>
      <c r="C39" s="107" t="n">
        <f aca="false">SUM(D39,E39,F39,G39)</f>
        <v>569</v>
      </c>
      <c r="D39" s="112" t="n">
        <v>473</v>
      </c>
      <c r="E39" s="112" t="n">
        <v>46</v>
      </c>
      <c r="F39" s="112" t="n">
        <v>44</v>
      </c>
      <c r="G39" s="28" t="n">
        <v>6</v>
      </c>
      <c r="H39" s="31" t="n">
        <v>1</v>
      </c>
      <c r="I39" s="31" t="n">
        <v>0</v>
      </c>
      <c r="J39" s="31" t="n">
        <v>71</v>
      </c>
      <c r="K39" s="109"/>
      <c r="L39" s="110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 t="n">
        <v>1</v>
      </c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</row>
    <row r="40" customFormat="false" ht="15" hidden="false" customHeight="true" outlineLevel="0" collapsed="false">
      <c r="A40" s="35" t="s">
        <v>66</v>
      </c>
      <c r="B40" s="31" t="n">
        <f aca="false">SUM(C40,H40,I40,J40)</f>
        <v>415</v>
      </c>
      <c r="C40" s="107" t="n">
        <f aca="false">SUM(D40,E40,F40,G40)</f>
        <v>361</v>
      </c>
      <c r="D40" s="112" t="n">
        <v>287</v>
      </c>
      <c r="E40" s="112" t="n">
        <v>42</v>
      </c>
      <c r="F40" s="112" t="n">
        <v>25</v>
      </c>
      <c r="G40" s="28" t="n">
        <v>7</v>
      </c>
      <c r="H40" s="31" t="n">
        <v>2</v>
      </c>
      <c r="I40" s="31" t="n">
        <v>0</v>
      </c>
      <c r="J40" s="31" t="n">
        <v>52</v>
      </c>
      <c r="K40" s="109"/>
      <c r="L40" s="110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 t="n">
        <v>1</v>
      </c>
      <c r="AN40" s="111" t="n">
        <v>1</v>
      </c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</row>
    <row r="41" customFormat="false" ht="15" hidden="false" customHeight="true" outlineLevel="0" collapsed="false">
      <c r="A41" s="35" t="s">
        <v>67</v>
      </c>
      <c r="B41" s="31" t="n">
        <f aca="false">SUM(C41,H41,I41,J41)</f>
        <v>445</v>
      </c>
      <c r="C41" s="107" t="n">
        <f aca="false">SUM(D41,E41,F41,G41)</f>
        <v>397</v>
      </c>
      <c r="D41" s="112" t="n">
        <v>348</v>
      </c>
      <c r="E41" s="112" t="n">
        <v>32</v>
      </c>
      <c r="F41" s="112" t="n">
        <v>13</v>
      </c>
      <c r="G41" s="28" t="n">
        <v>4</v>
      </c>
      <c r="H41" s="31" t="n">
        <v>2</v>
      </c>
      <c r="I41" s="31" t="n">
        <v>0</v>
      </c>
      <c r="J41" s="31" t="n">
        <v>46</v>
      </c>
      <c r="K41" s="109"/>
      <c r="L41" s="110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 t="n">
        <v>1</v>
      </c>
      <c r="AN41" s="111"/>
      <c r="AO41" s="111" t="n">
        <v>1</v>
      </c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</row>
    <row r="42" customFormat="false" ht="15" hidden="false" customHeight="true" outlineLevel="0" collapsed="false">
      <c r="A42" s="35" t="s">
        <v>68</v>
      </c>
      <c r="B42" s="31" t="n">
        <f aca="false">SUM(C42,H42,I42,J42)</f>
        <v>24</v>
      </c>
      <c r="C42" s="107" t="n">
        <f aca="false">SUM(D42,E42,F42,G42)</f>
        <v>21</v>
      </c>
      <c r="D42" s="112" t="n">
        <v>15</v>
      </c>
      <c r="E42" s="112" t="n">
        <v>5</v>
      </c>
      <c r="F42" s="112" t="n">
        <v>1</v>
      </c>
      <c r="G42" s="28" t="n">
        <v>0</v>
      </c>
      <c r="H42" s="31" t="n">
        <v>0</v>
      </c>
      <c r="I42" s="31" t="n">
        <v>0</v>
      </c>
      <c r="J42" s="31" t="n">
        <v>3</v>
      </c>
      <c r="K42" s="109"/>
      <c r="L42" s="110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</row>
    <row r="43" customFormat="false" ht="15" hidden="false" customHeight="true" outlineLevel="0" collapsed="false">
      <c r="A43" s="35" t="s">
        <v>69</v>
      </c>
      <c r="B43" s="31" t="n">
        <f aca="false">SUM(C43,H43,I43,J43)</f>
        <v>271</v>
      </c>
      <c r="C43" s="107" t="n">
        <f aca="false">SUM(D43,E43,F43,G43)</f>
        <v>205</v>
      </c>
      <c r="D43" s="112" t="n">
        <v>160</v>
      </c>
      <c r="E43" s="112" t="n">
        <v>23</v>
      </c>
      <c r="F43" s="112" t="n">
        <v>19</v>
      </c>
      <c r="G43" s="28" t="n">
        <v>3</v>
      </c>
      <c r="H43" s="31" t="n">
        <v>0</v>
      </c>
      <c r="I43" s="31" t="n">
        <v>0</v>
      </c>
      <c r="J43" s="31" t="n">
        <v>66</v>
      </c>
      <c r="K43" s="109"/>
      <c r="L43" s="110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</row>
    <row r="44" customFormat="false" ht="15" hidden="false" customHeight="true" outlineLevel="0" collapsed="false">
      <c r="A44" s="35" t="s">
        <v>70</v>
      </c>
      <c r="B44" s="31" t="n">
        <f aca="false">SUM(C44,H44,I44,J44)</f>
        <v>108</v>
      </c>
      <c r="C44" s="107" t="n">
        <f aca="false">SUM(D44,E44,F44,G44)</f>
        <v>78</v>
      </c>
      <c r="D44" s="112" t="n">
        <v>61</v>
      </c>
      <c r="E44" s="112" t="n">
        <v>8</v>
      </c>
      <c r="F44" s="112" t="n">
        <v>9</v>
      </c>
      <c r="G44" s="28" t="n">
        <v>0</v>
      </c>
      <c r="H44" s="31" t="n">
        <v>0</v>
      </c>
      <c r="I44" s="31" t="n">
        <v>3</v>
      </c>
      <c r="J44" s="31" t="n">
        <v>27</v>
      </c>
      <c r="K44" s="109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</row>
    <row r="45" customFormat="false" ht="15" hidden="false" customHeight="true" outlineLevel="0" collapsed="false">
      <c r="A45" s="35" t="s">
        <v>71</v>
      </c>
      <c r="B45" s="31" t="n">
        <f aca="false">SUM(C45,H45,I45,J45)</f>
        <v>512</v>
      </c>
      <c r="C45" s="107" t="n">
        <f aca="false">SUM(D45,E45,F45,G45)</f>
        <v>448</v>
      </c>
      <c r="D45" s="112" t="n">
        <v>325</v>
      </c>
      <c r="E45" s="112" t="n">
        <v>89</v>
      </c>
      <c r="F45" s="112" t="n">
        <v>29</v>
      </c>
      <c r="G45" s="28" t="n">
        <v>5</v>
      </c>
      <c r="H45" s="31" t="n">
        <v>0</v>
      </c>
      <c r="I45" s="31" t="n">
        <v>0</v>
      </c>
      <c r="J45" s="31" t="n">
        <v>64</v>
      </c>
      <c r="K45" s="109"/>
      <c r="L45" s="110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</row>
    <row r="46" customFormat="false" ht="15" hidden="false" customHeight="true" outlineLevel="0" collapsed="false">
      <c r="A46" s="35" t="s">
        <v>72</v>
      </c>
      <c r="B46" s="31" t="n">
        <f aca="false">SUM(C46,H46,I46,J46)</f>
        <v>517</v>
      </c>
      <c r="C46" s="107" t="n">
        <f aca="false">SUM(D46,E46,F46,G46)</f>
        <v>437</v>
      </c>
      <c r="D46" s="112" t="n">
        <v>323</v>
      </c>
      <c r="E46" s="112" t="n">
        <v>76</v>
      </c>
      <c r="F46" s="112" t="n">
        <v>34</v>
      </c>
      <c r="G46" s="28" t="n">
        <v>4</v>
      </c>
      <c r="H46" s="31" t="n">
        <v>0</v>
      </c>
      <c r="I46" s="31" t="n">
        <v>0</v>
      </c>
      <c r="J46" s="31" t="n">
        <v>80</v>
      </c>
      <c r="K46" s="109"/>
      <c r="L46" s="110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</row>
    <row r="47" customFormat="false" ht="15" hidden="false" customHeight="true" outlineLevel="0" collapsed="false">
      <c r="A47" s="35" t="s">
        <v>73</v>
      </c>
      <c r="B47" s="31" t="n">
        <f aca="false">SUM(C47,H47,I47,J47)</f>
        <v>814</v>
      </c>
      <c r="C47" s="107" t="n">
        <f aca="false">SUM(D47,E47,F47,G47)</f>
        <v>631</v>
      </c>
      <c r="D47" s="112" t="n">
        <v>505</v>
      </c>
      <c r="E47" s="112" t="n">
        <v>61</v>
      </c>
      <c r="F47" s="112" t="n">
        <v>59</v>
      </c>
      <c r="G47" s="28" t="n">
        <v>6</v>
      </c>
      <c r="H47" s="31" t="n">
        <v>1</v>
      </c>
      <c r="I47" s="31" t="n">
        <v>3</v>
      </c>
      <c r="J47" s="31" t="n">
        <v>179</v>
      </c>
      <c r="K47" s="109"/>
      <c r="L47" s="110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 t="n">
        <v>1</v>
      </c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</row>
    <row r="48" customFormat="false" ht="15" hidden="false" customHeight="true" outlineLevel="0" collapsed="false">
      <c r="A48" s="35" t="s">
        <v>74</v>
      </c>
      <c r="B48" s="31" t="n">
        <f aca="false">SUM(C48,H48,I48,J48)</f>
        <v>721</v>
      </c>
      <c r="C48" s="107" t="n">
        <f aca="false">SUM(D48,E48,F48,G48)</f>
        <v>587</v>
      </c>
      <c r="D48" s="112" t="n">
        <v>469</v>
      </c>
      <c r="E48" s="112" t="n">
        <v>50</v>
      </c>
      <c r="F48" s="112" t="n">
        <v>58</v>
      </c>
      <c r="G48" s="28" t="n">
        <v>10</v>
      </c>
      <c r="H48" s="31" t="n">
        <v>3</v>
      </c>
      <c r="I48" s="31" t="n">
        <v>1</v>
      </c>
      <c r="J48" s="31" t="n">
        <v>130</v>
      </c>
      <c r="K48" s="109"/>
      <c r="L48" s="110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 t="n">
        <v>1</v>
      </c>
      <c r="AR48" s="111" t="n">
        <v>2</v>
      </c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</row>
    <row r="49" customFormat="false" ht="15" hidden="false" customHeight="true" outlineLevel="0" collapsed="false">
      <c r="A49" s="35" t="s">
        <v>75</v>
      </c>
      <c r="B49" s="31" t="n">
        <f aca="false">SUM(C49,H49,I49,J49)</f>
        <v>569</v>
      </c>
      <c r="C49" s="107" t="n">
        <f aca="false">SUM(D49,E49,F49,G49)</f>
        <v>446</v>
      </c>
      <c r="D49" s="112" t="n">
        <v>338</v>
      </c>
      <c r="E49" s="112" t="n">
        <v>58</v>
      </c>
      <c r="F49" s="112" t="n">
        <v>46</v>
      </c>
      <c r="G49" s="28" t="n">
        <v>4</v>
      </c>
      <c r="H49" s="31" t="n">
        <v>4</v>
      </c>
      <c r="I49" s="31" t="n">
        <v>3</v>
      </c>
      <c r="J49" s="31" t="n">
        <v>116</v>
      </c>
      <c r="K49" s="109"/>
      <c r="L49" s="110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 t="n">
        <v>1</v>
      </c>
      <c r="AT49" s="111" t="n">
        <v>1</v>
      </c>
      <c r="AU49" s="111" t="n">
        <v>1</v>
      </c>
      <c r="AV49" s="111" t="n">
        <v>1</v>
      </c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</row>
    <row r="50" customFormat="false" ht="15" hidden="false" customHeight="true" outlineLevel="0" collapsed="false">
      <c r="A50" s="35" t="s">
        <v>76</v>
      </c>
      <c r="B50" s="31" t="n">
        <f aca="false">SUM(C50,H50,I50,J50)</f>
        <v>444</v>
      </c>
      <c r="C50" s="107" t="n">
        <f aca="false">SUM(D50,E50,F50,G50)</f>
        <v>332</v>
      </c>
      <c r="D50" s="112" t="n">
        <v>243</v>
      </c>
      <c r="E50" s="112" t="n">
        <v>26</v>
      </c>
      <c r="F50" s="112" t="n">
        <v>56</v>
      </c>
      <c r="G50" s="28" t="n">
        <v>7</v>
      </c>
      <c r="H50" s="31" t="n">
        <v>6</v>
      </c>
      <c r="I50" s="31" t="n">
        <v>7</v>
      </c>
      <c r="J50" s="31" t="n">
        <v>99</v>
      </c>
      <c r="K50" s="109"/>
      <c r="L50" s="110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 t="n">
        <v>1</v>
      </c>
      <c r="AT50" s="111"/>
      <c r="AU50" s="111"/>
      <c r="AV50" s="111"/>
      <c r="AW50" s="111" t="n">
        <v>2</v>
      </c>
      <c r="AX50" s="111" t="n">
        <v>1</v>
      </c>
      <c r="AY50" s="111" t="n">
        <v>1</v>
      </c>
      <c r="AZ50" s="111"/>
      <c r="BA50" s="111"/>
      <c r="BB50" s="111"/>
      <c r="BC50" s="111"/>
      <c r="BD50" s="111"/>
      <c r="BE50" s="111"/>
      <c r="BF50" s="111"/>
    </row>
    <row r="51" customFormat="false" ht="15" hidden="false" customHeight="true" outlineLevel="0" collapsed="false">
      <c r="A51" s="35" t="s">
        <v>77</v>
      </c>
      <c r="B51" s="31" t="n">
        <f aca="false">SUM(C51,H51,I51,J51)</f>
        <v>566</v>
      </c>
      <c r="C51" s="107" t="n">
        <f aca="false">SUM(D51,E51,F51,G51)</f>
        <v>437</v>
      </c>
      <c r="D51" s="112" t="n">
        <v>325</v>
      </c>
      <c r="E51" s="112" t="n">
        <v>45</v>
      </c>
      <c r="F51" s="112" t="n">
        <v>57</v>
      </c>
      <c r="G51" s="28" t="n">
        <v>10</v>
      </c>
      <c r="H51" s="31" t="n">
        <v>1</v>
      </c>
      <c r="I51" s="31" t="n">
        <v>4</v>
      </c>
      <c r="J51" s="31" t="n">
        <v>124</v>
      </c>
      <c r="K51" s="109"/>
      <c r="L51" s="110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 t="n">
        <v>1</v>
      </c>
      <c r="BA51" s="111"/>
      <c r="BB51" s="111"/>
      <c r="BC51" s="111"/>
      <c r="BD51" s="111"/>
      <c r="BE51" s="111"/>
      <c r="BF51" s="111"/>
    </row>
    <row r="52" customFormat="false" ht="15" hidden="false" customHeight="true" outlineLevel="0" collapsed="false">
      <c r="A52" s="35" t="s">
        <v>78</v>
      </c>
      <c r="B52" s="31" t="n">
        <f aca="false">SUM(C52,H52,I52,J52)</f>
        <v>575</v>
      </c>
      <c r="C52" s="107" t="n">
        <f aca="false">SUM(D52,E52,F52,G52)</f>
        <v>453</v>
      </c>
      <c r="D52" s="112" t="n">
        <v>362</v>
      </c>
      <c r="E52" s="112" t="n">
        <v>39</v>
      </c>
      <c r="F52" s="112" t="n">
        <v>46</v>
      </c>
      <c r="G52" s="28" t="n">
        <v>6</v>
      </c>
      <c r="H52" s="31" t="n">
        <v>2</v>
      </c>
      <c r="I52" s="31" t="n">
        <v>4</v>
      </c>
      <c r="J52" s="31" t="n">
        <v>116</v>
      </c>
      <c r="K52" s="109"/>
      <c r="L52" s="110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 t="n">
        <v>1</v>
      </c>
      <c r="BB52" s="111" t="n">
        <v>1</v>
      </c>
      <c r="BC52" s="111"/>
      <c r="BD52" s="111"/>
      <c r="BE52" s="111"/>
      <c r="BF52" s="111"/>
    </row>
    <row r="53" customFormat="false" ht="15" hidden="false" customHeight="true" outlineLevel="0" collapsed="false">
      <c r="A53" s="35" t="s">
        <v>79</v>
      </c>
      <c r="B53" s="31" t="n">
        <f aca="false">SUM(C53,H53,I53,J53)</f>
        <v>583</v>
      </c>
      <c r="C53" s="107" t="n">
        <f aca="false">SUM(D53,E53,F53,G53)</f>
        <v>489</v>
      </c>
      <c r="D53" s="112" t="n">
        <v>400</v>
      </c>
      <c r="E53" s="112" t="n">
        <v>36</v>
      </c>
      <c r="F53" s="112" t="n">
        <v>48</v>
      </c>
      <c r="G53" s="28" t="n">
        <v>5</v>
      </c>
      <c r="H53" s="31" t="n">
        <v>2</v>
      </c>
      <c r="I53" s="31" t="n">
        <v>1</v>
      </c>
      <c r="J53" s="31" t="n">
        <v>91</v>
      </c>
      <c r="K53" s="109"/>
      <c r="L53" s="110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 t="n">
        <v>2</v>
      </c>
      <c r="BD53" s="111"/>
      <c r="BE53" s="111"/>
      <c r="BF53" s="111"/>
    </row>
    <row r="54" customFormat="false" ht="15" hidden="false" customHeight="true" outlineLevel="0" collapsed="false">
      <c r="A54" s="35" t="s">
        <v>80</v>
      </c>
      <c r="B54" s="31" t="n">
        <f aca="false">SUM(C54,H54,I54,J54)</f>
        <v>282</v>
      </c>
      <c r="C54" s="107" t="n">
        <f aca="false">SUM(D54,E54,F54,G54)</f>
        <v>188</v>
      </c>
      <c r="D54" s="112" t="n">
        <v>157</v>
      </c>
      <c r="E54" s="112" t="n">
        <v>18</v>
      </c>
      <c r="F54" s="112" t="n">
        <v>10</v>
      </c>
      <c r="G54" s="28" t="n">
        <v>3</v>
      </c>
      <c r="H54" s="31" t="n">
        <v>0</v>
      </c>
      <c r="I54" s="31" t="n">
        <v>0</v>
      </c>
      <c r="J54" s="31" t="n">
        <v>94</v>
      </c>
      <c r="K54" s="109"/>
      <c r="L54" s="110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</row>
    <row r="55" customFormat="false" ht="15" hidden="false" customHeight="true" outlineLevel="0" collapsed="false">
      <c r="A55" s="35" t="s">
        <v>81</v>
      </c>
      <c r="B55" s="31" t="n">
        <f aca="false">SUM(C55,H55,I55,J55)</f>
        <v>407</v>
      </c>
      <c r="C55" s="107" t="n">
        <f aca="false">SUM(D55,E55,F55,G55)</f>
        <v>311</v>
      </c>
      <c r="D55" s="112" t="n">
        <v>250</v>
      </c>
      <c r="E55" s="112" t="n">
        <v>28</v>
      </c>
      <c r="F55" s="112" t="n">
        <v>30</v>
      </c>
      <c r="G55" s="28" t="n">
        <v>3</v>
      </c>
      <c r="H55" s="31" t="n">
        <v>1</v>
      </c>
      <c r="I55" s="31" t="n">
        <v>0</v>
      </c>
      <c r="J55" s="31" t="n">
        <v>95</v>
      </c>
      <c r="K55" s="109"/>
      <c r="L55" s="110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 t="n">
        <v>1</v>
      </c>
      <c r="BE55" s="111"/>
      <c r="BF55" s="111"/>
    </row>
    <row r="56" customFormat="false" ht="15" hidden="false" customHeight="true" outlineLevel="0" collapsed="false">
      <c r="A56" s="35" t="s">
        <v>82</v>
      </c>
      <c r="B56" s="31" t="n">
        <f aca="false">SUM(C56,H56,I56,J56)</f>
        <v>197</v>
      </c>
      <c r="C56" s="107" t="n">
        <f aca="false">SUM(D56,E56,F56,G56)</f>
        <v>165</v>
      </c>
      <c r="D56" s="112" t="n">
        <v>129</v>
      </c>
      <c r="E56" s="112" t="n">
        <v>16</v>
      </c>
      <c r="F56" s="112" t="n">
        <v>17</v>
      </c>
      <c r="G56" s="28" t="n">
        <v>3</v>
      </c>
      <c r="H56" s="31" t="n">
        <v>0</v>
      </c>
      <c r="I56" s="31" t="n">
        <v>0</v>
      </c>
      <c r="J56" s="31" t="n">
        <v>32</v>
      </c>
      <c r="K56" s="109"/>
      <c r="L56" s="110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</row>
    <row r="57" customFormat="false" ht="15" hidden="false" customHeight="true" outlineLevel="0" collapsed="false">
      <c r="A57" s="35" t="s">
        <v>83</v>
      </c>
      <c r="B57" s="31" t="n">
        <f aca="false">SUM(C57,H57,I57,J57)</f>
        <v>322</v>
      </c>
      <c r="C57" s="107" t="n">
        <f aca="false">SUM(D57,E57,F57,G57)</f>
        <v>236</v>
      </c>
      <c r="D57" s="112" t="n">
        <v>176</v>
      </c>
      <c r="E57" s="112" t="n">
        <v>24</v>
      </c>
      <c r="F57" s="112" t="n">
        <v>32</v>
      </c>
      <c r="G57" s="28" t="n">
        <v>4</v>
      </c>
      <c r="H57" s="31" t="n">
        <v>2</v>
      </c>
      <c r="I57" s="31" t="n">
        <v>1</v>
      </c>
      <c r="J57" s="31" t="n">
        <v>83</v>
      </c>
      <c r="K57" s="109"/>
      <c r="L57" s="110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 t="n">
        <v>1</v>
      </c>
      <c r="BF57" s="111" t="n">
        <v>1</v>
      </c>
    </row>
    <row r="58" customFormat="false" ht="15" hidden="false" customHeight="true" outlineLevel="0" collapsed="false">
      <c r="A58" s="35" t="s">
        <v>84</v>
      </c>
      <c r="B58" s="31" t="n">
        <f aca="false">SUM(C58,H58,I58,J58)</f>
        <v>284</v>
      </c>
      <c r="C58" s="107" t="n">
        <f aca="false">SUM(D58,E58,F58,G58)</f>
        <v>210</v>
      </c>
      <c r="D58" s="112" t="n">
        <v>186</v>
      </c>
      <c r="E58" s="112" t="n">
        <v>12</v>
      </c>
      <c r="F58" s="112" t="n">
        <v>11</v>
      </c>
      <c r="G58" s="28" t="n">
        <v>1</v>
      </c>
      <c r="H58" s="31" t="n">
        <v>0</v>
      </c>
      <c r="I58" s="31" t="n">
        <v>2</v>
      </c>
      <c r="J58" s="31" t="n">
        <v>72</v>
      </c>
      <c r="K58" s="109"/>
      <c r="L58" s="110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3"/>
      <c r="AS58" s="113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</row>
    <row r="59" customFormat="false" ht="21" hidden="false" customHeight="true" outlineLevel="0" collapsed="false">
      <c r="A59" s="114" t="s">
        <v>85</v>
      </c>
      <c r="B59" s="115" t="n">
        <f aca="false">SUM(B4:B58)</f>
        <v>24621</v>
      </c>
      <c r="C59" s="116" t="n">
        <f aca="false">SUM(C4:C58)</f>
        <v>20758</v>
      </c>
      <c r="D59" s="117" t="n">
        <f aca="false">SUM(D4:D58)</f>
        <v>16645</v>
      </c>
      <c r="E59" s="117" t="n">
        <f aca="false">SUM(E4:E58)</f>
        <v>2164</v>
      </c>
      <c r="F59" s="117" t="n">
        <f aca="false">SUM(G4:G58)</f>
        <v>249</v>
      </c>
      <c r="G59" s="117" t="n">
        <f aca="false">SUM(H4:H58)</f>
        <v>63</v>
      </c>
      <c r="H59" s="117" t="n">
        <f aca="false">SUM(I4:I58)</f>
        <v>44</v>
      </c>
      <c r="I59" s="117" t="n">
        <f aca="false">SUM(I4:I57)</f>
        <v>42</v>
      </c>
      <c r="J59" s="117" t="n">
        <f aca="false">SUM(J4:J58)</f>
        <v>3756</v>
      </c>
      <c r="K59" s="48" t="n">
        <f aca="false">SUM(K4:K58)</f>
        <v>2</v>
      </c>
      <c r="L59" s="48" t="n">
        <f aca="false">SUM(L4:L58)</f>
        <v>1</v>
      </c>
      <c r="M59" s="48" t="n">
        <f aca="false">SUM(M4:M58)</f>
        <v>1</v>
      </c>
      <c r="N59" s="48" t="n">
        <f aca="false">SUM(N4:N58)</f>
        <v>1</v>
      </c>
      <c r="O59" s="48" t="n">
        <f aca="false">SUM(O4:O58)</f>
        <v>1</v>
      </c>
      <c r="P59" s="48" t="n">
        <f aca="false">SUM(P4:P58)</f>
        <v>1</v>
      </c>
      <c r="Q59" s="48" t="n">
        <f aca="false">SUM(Q4:Q58)</f>
        <v>1</v>
      </c>
      <c r="R59" s="48" t="n">
        <f aca="false">SUM(R4:R58)</f>
        <v>1</v>
      </c>
      <c r="S59" s="48" t="n">
        <f aca="false">SUM(S4:S58)</f>
        <v>1</v>
      </c>
      <c r="T59" s="48" t="n">
        <f aca="false">SUM(T4:T58)</f>
        <v>1</v>
      </c>
      <c r="U59" s="48" t="n">
        <f aca="false">SUM(U4:U58)</f>
        <v>1</v>
      </c>
      <c r="V59" s="48" t="n">
        <f aca="false">SUM(V4:V58)</f>
        <v>1</v>
      </c>
      <c r="W59" s="48" t="n">
        <f aca="false">SUM(W4:W58)</f>
        <v>1</v>
      </c>
      <c r="X59" s="48" t="n">
        <f aca="false">SUM(X4:X58)</f>
        <v>1</v>
      </c>
      <c r="Y59" s="48" t="n">
        <f aca="false">SUM(Y4:Y58)</f>
        <v>1</v>
      </c>
      <c r="Z59" s="48" t="n">
        <f aca="false">SUM(Z4:Z58)</f>
        <v>1</v>
      </c>
      <c r="AA59" s="48" t="n">
        <f aca="false">SUM(AA4:AA58)</f>
        <v>1</v>
      </c>
      <c r="AB59" s="48" t="n">
        <f aca="false">SUM(AB4:AB58)</f>
        <v>1</v>
      </c>
      <c r="AC59" s="48" t="n">
        <f aca="false">SUM(AC4:AC58)</f>
        <v>1</v>
      </c>
      <c r="AD59" s="48" t="n">
        <f aca="false">SUM(AD4:AD58)</f>
        <v>2</v>
      </c>
      <c r="AE59" s="48" t="n">
        <f aca="false">SUM(AE4:AE58)</f>
        <v>1</v>
      </c>
      <c r="AF59" s="48" t="n">
        <f aca="false">SUM(AF4:AF58)</f>
        <v>1</v>
      </c>
      <c r="AG59" s="48" t="n">
        <f aca="false">SUM(AG4:AG58)</f>
        <v>1</v>
      </c>
      <c r="AH59" s="48" t="n">
        <f aca="false">SUM(AH4:AH58)</f>
        <v>1</v>
      </c>
      <c r="AI59" s="48" t="n">
        <f aca="false">SUM(AI4:AI58)</f>
        <v>1</v>
      </c>
      <c r="AJ59" s="48" t="n">
        <f aca="false">SUM(AJ4:AJ58)</f>
        <v>1</v>
      </c>
      <c r="AK59" s="48" t="n">
        <f aca="false">SUM(AK4:AK58)</f>
        <v>1</v>
      </c>
      <c r="AL59" s="48" t="n">
        <f aca="false">SUM(AL4:AL58)</f>
        <v>1</v>
      </c>
      <c r="AM59" s="48" t="n">
        <f aca="false">SUM(AM4:AM58)</f>
        <v>2</v>
      </c>
      <c r="AN59" s="48" t="n">
        <f aca="false">SUM(AN4:AN58)</f>
        <v>1</v>
      </c>
      <c r="AO59" s="48" t="n">
        <f aca="false">SUM(AO4:AO58)</f>
        <v>1</v>
      </c>
      <c r="AP59" s="48" t="n">
        <f aca="false">SUM(AP4:AP58)</f>
        <v>1</v>
      </c>
      <c r="AQ59" s="48" t="n">
        <f aca="false">SUM(AQ4:AQ58)</f>
        <v>1</v>
      </c>
      <c r="AR59" s="48" t="n">
        <f aca="false">SUM(AR4:AR58)</f>
        <v>2</v>
      </c>
      <c r="AS59" s="48" t="n">
        <f aca="false">SUM(AS4:AS58)</f>
        <v>2</v>
      </c>
      <c r="AT59" s="48" t="n">
        <f aca="false">SUM(AT4:AT58)</f>
        <v>1</v>
      </c>
      <c r="AU59" s="48" t="n">
        <f aca="false">SUM(AU4:AU58)</f>
        <v>1</v>
      </c>
      <c r="AV59" s="48" t="n">
        <f aca="false">SUM(AV4:AV58)</f>
        <v>1</v>
      </c>
      <c r="AW59" s="48" t="n">
        <f aca="false">SUM(AW4:AW58)</f>
        <v>2</v>
      </c>
      <c r="AX59" s="48" t="n">
        <f aca="false">SUM(AX4:AX58)</f>
        <v>1</v>
      </c>
      <c r="AY59" s="48" t="n">
        <f aca="false">SUM(AY4:AY58)</f>
        <v>1</v>
      </c>
      <c r="AZ59" s="48" t="n">
        <f aca="false">SUM(AZ4:AZ58)</f>
        <v>1</v>
      </c>
      <c r="BA59" s="48" t="n">
        <f aca="false">SUM(BA4:BA58)</f>
        <v>1</v>
      </c>
      <c r="BB59" s="48" t="n">
        <f aca="false">SUM(BB4:BB58)</f>
        <v>1</v>
      </c>
      <c r="BC59" s="48" t="n">
        <f aca="false">SUM(BC4:BC58)</f>
        <v>2</v>
      </c>
      <c r="BD59" s="48" t="n">
        <f aca="false">SUM(BD4:BD58)</f>
        <v>1</v>
      </c>
      <c r="BE59" s="48" t="n">
        <f aca="false">SUM(BE4:BE58)</f>
        <v>1</v>
      </c>
      <c r="BF59" s="48" t="n">
        <f aca="false">SUM(BF4:BF58)</f>
        <v>1</v>
      </c>
    </row>
    <row r="60" s="8" customFormat="true" ht="12.75" hidden="false" customHeight="false" outlineLevel="0" collapsed="false">
      <c r="A60" s="1"/>
      <c r="B60" s="39"/>
      <c r="C60" s="5"/>
      <c r="D60" s="94"/>
      <c r="E60" s="94"/>
      <c r="F60" s="94"/>
      <c r="G60" s="94"/>
      <c r="H60" s="94"/>
      <c r="I60" s="94"/>
      <c r="J60" s="94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</row>
    <row r="61" customFormat="false" ht="12.75" hidden="false" customHeight="false" outlineLevel="0" collapsed="false">
      <c r="G61" s="94"/>
      <c r="AP61" s="118"/>
      <c r="AQ61" s="71"/>
      <c r="AR61" s="71"/>
    </row>
    <row r="62" customFormat="false" ht="12.75" hidden="false" customHeight="false" outlineLevel="0" collapsed="false">
      <c r="B62" s="85"/>
      <c r="G62" s="94"/>
      <c r="AP62" s="118"/>
      <c r="AQ62" s="119"/>
      <c r="AR62" s="119"/>
    </row>
    <row r="63" customFormat="false" ht="12.75" hidden="false" customHeight="false" outlineLevel="0" collapsed="false">
      <c r="G63" s="94"/>
      <c r="AP63" s="120"/>
      <c r="AQ63" s="121"/>
      <c r="AR63" s="121"/>
    </row>
    <row r="64" customFormat="false" ht="12.75" hidden="false" customHeight="false" outlineLevel="0" collapsed="false">
      <c r="G64" s="94" t="s">
        <v>29</v>
      </c>
      <c r="H64" s="4" t="s">
        <v>29</v>
      </c>
      <c r="AP64" s="120"/>
      <c r="AQ64" s="121"/>
      <c r="AR64" s="121"/>
    </row>
    <row r="65" customFormat="false" ht="12.75" hidden="false" customHeight="false" outlineLevel="0" collapsed="false">
      <c r="G65" s="94"/>
      <c r="AP65" s="120"/>
      <c r="AQ65" s="121"/>
      <c r="AR65" s="121"/>
    </row>
    <row r="66" customFormat="false" ht="12.75" hidden="false" customHeight="false" outlineLevel="0" collapsed="false">
      <c r="G66" s="94"/>
      <c r="AP66" s="120"/>
      <c r="AQ66" s="121"/>
      <c r="AR66" s="121"/>
    </row>
    <row r="67" customFormat="false" ht="12.75" hidden="false" customHeight="false" outlineLevel="0" collapsed="false">
      <c r="G67" s="94"/>
      <c r="AP67" s="120"/>
      <c r="AQ67" s="121"/>
      <c r="AR67" s="121"/>
    </row>
    <row r="68" customFormat="false" ht="12.75" hidden="false" customHeight="false" outlineLevel="0" collapsed="false">
      <c r="G68" s="94"/>
      <c r="AP68" s="120"/>
      <c r="AQ68" s="121"/>
      <c r="AR68" s="121"/>
    </row>
    <row r="69" customFormat="false" ht="12.75" hidden="false" customHeight="false" outlineLevel="0" collapsed="false">
      <c r="G69" s="94"/>
      <c r="AP69" s="120"/>
      <c r="AQ69" s="121"/>
      <c r="AR69" s="121"/>
    </row>
    <row r="70" customFormat="false" ht="12.75" hidden="false" customHeight="false" outlineLevel="0" collapsed="false">
      <c r="G70" s="94"/>
      <c r="AP70" s="120"/>
      <c r="AQ70" s="121"/>
      <c r="AR70" s="121"/>
    </row>
    <row r="71" customFormat="false" ht="12.75" hidden="false" customHeight="false" outlineLevel="0" collapsed="false">
      <c r="G71" s="94"/>
      <c r="AP71" s="120"/>
      <c r="AQ71" s="121"/>
      <c r="AR71" s="121"/>
    </row>
    <row r="72" customFormat="false" ht="12.75" hidden="false" customHeight="false" outlineLevel="0" collapsed="false">
      <c r="G72" s="94"/>
      <c r="AP72" s="120"/>
      <c r="AQ72" s="121"/>
      <c r="AR72" s="121"/>
    </row>
    <row r="73" customFormat="false" ht="12.75" hidden="false" customHeight="false" outlineLevel="0" collapsed="false">
      <c r="G73" s="94"/>
      <c r="AP73" s="120"/>
      <c r="AQ73" s="121"/>
      <c r="AR73" s="121"/>
    </row>
    <row r="74" customFormat="false" ht="12.75" hidden="false" customHeight="false" outlineLevel="0" collapsed="false">
      <c r="G74" s="94"/>
      <c r="AP74" s="120"/>
      <c r="AQ74" s="121"/>
      <c r="AR74" s="121"/>
    </row>
    <row r="75" customFormat="false" ht="12.75" hidden="false" customHeight="false" outlineLevel="0" collapsed="false">
      <c r="G75" s="94"/>
      <c r="AP75" s="120"/>
      <c r="AQ75" s="121"/>
      <c r="AR75" s="121"/>
    </row>
    <row r="76" customFormat="false" ht="12.75" hidden="false" customHeight="false" outlineLevel="0" collapsed="false">
      <c r="G76" s="94"/>
      <c r="AP76" s="120"/>
      <c r="AQ76" s="121"/>
      <c r="AR76" s="121"/>
    </row>
    <row r="77" customFormat="false" ht="12.75" hidden="false" customHeight="false" outlineLevel="0" collapsed="false">
      <c r="G77" s="94"/>
      <c r="AP77" s="120"/>
      <c r="AQ77" s="121"/>
      <c r="AR77" s="121"/>
    </row>
    <row r="78" customFormat="false" ht="12.75" hidden="false" customHeight="false" outlineLevel="0" collapsed="false">
      <c r="G78" s="94"/>
      <c r="AP78" s="120"/>
      <c r="AQ78" s="121"/>
      <c r="AR78" s="121"/>
    </row>
    <row r="79" customFormat="false" ht="12.75" hidden="false" customHeight="false" outlineLevel="0" collapsed="false">
      <c r="G79" s="94"/>
      <c r="AP79" s="120"/>
      <c r="AQ79" s="121"/>
      <c r="AR79" s="121"/>
    </row>
    <row r="80" customFormat="false" ht="12.75" hidden="false" customHeight="false" outlineLevel="0" collapsed="false">
      <c r="G80" s="94"/>
      <c r="AP80" s="120"/>
      <c r="AQ80" s="121"/>
      <c r="AR80" s="121"/>
    </row>
    <row r="81" customFormat="false" ht="12.75" hidden="false" customHeight="false" outlineLevel="0" collapsed="false">
      <c r="G81" s="94"/>
      <c r="AP81" s="120"/>
      <c r="AQ81" s="121"/>
      <c r="AR81" s="121"/>
    </row>
    <row r="82" customFormat="false" ht="12.75" hidden="false" customHeight="false" outlineLevel="0" collapsed="false">
      <c r="G82" s="94"/>
      <c r="AP82" s="120"/>
      <c r="AQ82" s="121"/>
      <c r="AR82" s="121"/>
    </row>
    <row r="83" customFormat="false" ht="12.75" hidden="false" customHeight="false" outlineLevel="0" collapsed="false">
      <c r="G83" s="94"/>
      <c r="AP83" s="120"/>
      <c r="AQ83" s="121"/>
      <c r="AR83" s="121"/>
    </row>
    <row r="84" customFormat="false" ht="12.75" hidden="false" customHeight="false" outlineLevel="0" collapsed="false">
      <c r="G84" s="94"/>
      <c r="AP84" s="120"/>
      <c r="AQ84" s="121"/>
      <c r="AR84" s="121"/>
    </row>
    <row r="85" customFormat="false" ht="12.75" hidden="false" customHeight="false" outlineLevel="0" collapsed="false">
      <c r="G85" s="94"/>
      <c r="AP85" s="120"/>
      <c r="AQ85" s="121"/>
      <c r="AR85" s="121"/>
    </row>
    <row r="86" customFormat="false" ht="12.75" hidden="false" customHeight="false" outlineLevel="0" collapsed="false">
      <c r="G86" s="94"/>
      <c r="AP86" s="120"/>
      <c r="AQ86" s="121"/>
      <c r="AR86" s="121"/>
    </row>
    <row r="87" customFormat="false" ht="12.75" hidden="false" customHeight="false" outlineLevel="0" collapsed="false">
      <c r="G87" s="94"/>
      <c r="AP87" s="120"/>
      <c r="AQ87" s="121"/>
      <c r="AR87" s="121"/>
    </row>
    <row r="88" customFormat="false" ht="12.75" hidden="false" customHeight="false" outlineLevel="0" collapsed="false">
      <c r="G88" s="94"/>
      <c r="AP88" s="120"/>
      <c r="AQ88" s="121"/>
      <c r="AR88" s="121"/>
    </row>
    <row r="89" customFormat="false" ht="12.75" hidden="false" customHeight="false" outlineLevel="0" collapsed="false">
      <c r="G89" s="94"/>
      <c r="AP89" s="120"/>
      <c r="AQ89" s="121"/>
      <c r="AR89" s="121"/>
    </row>
    <row r="90" customFormat="false" ht="12.75" hidden="false" customHeight="false" outlineLevel="0" collapsed="false">
      <c r="G90" s="94"/>
      <c r="AP90" s="120"/>
      <c r="AQ90" s="121"/>
      <c r="AR90" s="121"/>
    </row>
    <row r="91" customFormat="false" ht="12.75" hidden="false" customHeight="false" outlineLevel="0" collapsed="false">
      <c r="G91" s="94"/>
      <c r="AP91" s="120"/>
      <c r="AQ91" s="121"/>
      <c r="AR91" s="121"/>
    </row>
    <row r="92" customFormat="false" ht="12.75" hidden="false" customHeight="false" outlineLevel="0" collapsed="false">
      <c r="G92" s="94"/>
      <c r="AP92" s="120"/>
      <c r="AQ92" s="121"/>
      <c r="AR92" s="121"/>
    </row>
    <row r="93" customFormat="false" ht="12.75" hidden="false" customHeight="false" outlineLevel="0" collapsed="false">
      <c r="G93" s="94"/>
      <c r="AP93" s="120"/>
      <c r="AQ93" s="121"/>
      <c r="AR93" s="121"/>
    </row>
    <row r="94" customFormat="false" ht="12.75" hidden="false" customHeight="false" outlineLevel="0" collapsed="false">
      <c r="G94" s="94"/>
      <c r="AP94" s="120"/>
      <c r="AQ94" s="121"/>
      <c r="AR94" s="121"/>
    </row>
    <row r="95" customFormat="false" ht="12.75" hidden="false" customHeight="false" outlineLevel="0" collapsed="false">
      <c r="G95" s="94"/>
      <c r="AP95" s="120"/>
      <c r="AQ95" s="121"/>
      <c r="AR95" s="121"/>
    </row>
    <row r="96" customFormat="false" ht="12.75" hidden="false" customHeight="false" outlineLevel="0" collapsed="false">
      <c r="G96" s="94"/>
      <c r="AP96" s="120"/>
      <c r="AQ96" s="121"/>
      <c r="AR96" s="121"/>
    </row>
    <row r="97" customFormat="false" ht="12.75" hidden="false" customHeight="false" outlineLevel="0" collapsed="false">
      <c r="G97" s="94"/>
      <c r="AP97" s="120"/>
      <c r="AQ97" s="121"/>
      <c r="AR97" s="121"/>
    </row>
    <row r="98" customFormat="false" ht="12.75" hidden="false" customHeight="false" outlineLevel="0" collapsed="false">
      <c r="G98" s="94"/>
      <c r="AP98" s="120"/>
      <c r="AQ98" s="121"/>
      <c r="AR98" s="121"/>
    </row>
    <row r="99" customFormat="false" ht="12.75" hidden="false" customHeight="false" outlineLevel="0" collapsed="false">
      <c r="G99" s="94"/>
      <c r="AP99" s="120"/>
      <c r="AQ99" s="121"/>
      <c r="AR99" s="121"/>
    </row>
    <row r="100" customFormat="false" ht="12.75" hidden="false" customHeight="false" outlineLevel="0" collapsed="false">
      <c r="G100" s="94"/>
      <c r="AP100" s="120"/>
      <c r="AQ100" s="121"/>
      <c r="AR100" s="121"/>
    </row>
    <row r="101" customFormat="false" ht="12.75" hidden="false" customHeight="false" outlineLevel="0" collapsed="false">
      <c r="G101" s="94"/>
      <c r="AP101" s="120"/>
      <c r="AQ101" s="121"/>
      <c r="AR101" s="121"/>
    </row>
    <row r="102" customFormat="false" ht="12.75" hidden="false" customHeight="false" outlineLevel="0" collapsed="false">
      <c r="G102" s="94"/>
      <c r="AP102" s="120"/>
      <c r="AQ102" s="121"/>
      <c r="AR102" s="121"/>
    </row>
    <row r="103" customFormat="false" ht="12.75" hidden="false" customHeight="false" outlineLevel="0" collapsed="false">
      <c r="G103" s="94"/>
      <c r="AP103" s="120"/>
      <c r="AQ103" s="121"/>
      <c r="AR103" s="121"/>
    </row>
    <row r="104" customFormat="false" ht="12.75" hidden="false" customHeight="false" outlineLevel="0" collapsed="false">
      <c r="G104" s="94"/>
      <c r="AP104" s="120"/>
      <c r="AQ104" s="121"/>
      <c r="AR104" s="121"/>
    </row>
    <row r="105" customFormat="false" ht="12.75" hidden="false" customHeight="false" outlineLevel="0" collapsed="false">
      <c r="G105" s="94"/>
      <c r="AP105" s="120"/>
      <c r="AQ105" s="121"/>
      <c r="AR105" s="121"/>
    </row>
    <row r="106" customFormat="false" ht="12.75" hidden="false" customHeight="false" outlineLevel="0" collapsed="false">
      <c r="G106" s="94"/>
      <c r="AP106" s="120"/>
      <c r="AQ106" s="121"/>
      <c r="AR106" s="121"/>
    </row>
    <row r="107" customFormat="false" ht="12.75" hidden="false" customHeight="false" outlineLevel="0" collapsed="false">
      <c r="G107" s="94"/>
      <c r="AP107" s="120"/>
      <c r="AQ107" s="121"/>
      <c r="AR107" s="121"/>
    </row>
    <row r="108" customFormat="false" ht="12.75" hidden="false" customHeight="false" outlineLevel="0" collapsed="false">
      <c r="G108" s="94"/>
      <c r="AP108" s="120"/>
      <c r="AQ108" s="121"/>
      <c r="AR108" s="121"/>
    </row>
    <row r="109" customFormat="false" ht="12.75" hidden="false" customHeight="false" outlineLevel="0" collapsed="false">
      <c r="G109" s="94"/>
      <c r="AP109" s="120"/>
      <c r="AQ109" s="121"/>
      <c r="AR109" s="121"/>
    </row>
    <row r="110" customFormat="false" ht="12.75" hidden="false" customHeight="false" outlineLevel="0" collapsed="false">
      <c r="G110" s="94"/>
      <c r="AP110" s="120"/>
      <c r="AQ110" s="121"/>
      <c r="AR110" s="121"/>
    </row>
    <row r="111" customFormat="false" ht="12.75" hidden="false" customHeight="false" outlineLevel="0" collapsed="false">
      <c r="G111" s="94"/>
      <c r="AP111" s="120"/>
      <c r="AQ111" s="121"/>
      <c r="AR111" s="121"/>
    </row>
    <row r="112" customFormat="false" ht="12.75" hidden="false" customHeight="false" outlineLevel="0" collapsed="false">
      <c r="G112" s="94"/>
      <c r="AP112" s="120"/>
      <c r="AQ112" s="121"/>
      <c r="AR112" s="121"/>
    </row>
    <row r="113" customFormat="false" ht="12.75" hidden="false" customHeight="false" outlineLevel="0" collapsed="false">
      <c r="G113" s="94"/>
      <c r="AP113" s="120"/>
      <c r="AQ113" s="121"/>
      <c r="AR113" s="121"/>
    </row>
    <row r="114" customFormat="false" ht="12.75" hidden="false" customHeight="false" outlineLevel="0" collapsed="false">
      <c r="G114" s="94"/>
      <c r="AP114" s="120"/>
      <c r="AQ114" s="121"/>
      <c r="AR114" s="121"/>
    </row>
    <row r="115" customFormat="false" ht="12.75" hidden="false" customHeight="false" outlineLevel="0" collapsed="false">
      <c r="G115" s="94"/>
      <c r="AP115" s="120"/>
      <c r="AQ115" s="121"/>
      <c r="AR115" s="121"/>
    </row>
    <row r="116" customFormat="false" ht="12.75" hidden="false" customHeight="false" outlineLevel="0" collapsed="false">
      <c r="G116" s="94"/>
      <c r="AP116" s="120"/>
      <c r="AQ116" s="121"/>
      <c r="AR116" s="121"/>
    </row>
    <row r="117" customFormat="false" ht="12.75" hidden="false" customHeight="false" outlineLevel="0" collapsed="false">
      <c r="G117" s="94"/>
      <c r="AP117" s="120"/>
      <c r="AQ117" s="121"/>
      <c r="AR117" s="121"/>
    </row>
    <row r="118" customFormat="false" ht="12.75" hidden="false" customHeight="false" outlineLevel="0" collapsed="false">
      <c r="G118" s="94"/>
      <c r="AP118" s="122"/>
      <c r="AQ118" s="123"/>
      <c r="AR118" s="123"/>
    </row>
    <row r="119" customFormat="false" ht="12.75" hidden="false" customHeight="false" outlineLevel="0" collapsed="false">
      <c r="G119" s="94"/>
      <c r="AP119" s="120"/>
    </row>
    <row r="120" customFormat="false" ht="12.75" hidden="false" customHeight="false" outlineLevel="0" collapsed="false">
      <c r="G120" s="94"/>
      <c r="AP120" s="118"/>
      <c r="AQ120" s="71"/>
      <c r="AR120" s="71"/>
    </row>
    <row r="121" customFormat="false" ht="12.75" hidden="false" customHeight="false" outlineLevel="0" collapsed="false">
      <c r="G121" s="94"/>
      <c r="AP121" s="118"/>
      <c r="AQ121" s="119"/>
      <c r="AR121" s="119"/>
    </row>
    <row r="122" customFormat="false" ht="12.75" hidden="false" customHeight="false" outlineLevel="0" collapsed="false">
      <c r="G122" s="94"/>
      <c r="AP122" s="120"/>
      <c r="AQ122" s="121"/>
      <c r="AR122" s="121"/>
    </row>
    <row r="123" customFormat="false" ht="12.75" hidden="false" customHeight="false" outlineLevel="0" collapsed="false">
      <c r="G123" s="94"/>
      <c r="AP123" s="120"/>
      <c r="AQ123" s="121"/>
      <c r="AR123" s="121"/>
    </row>
    <row r="124" customFormat="false" ht="12.75" hidden="false" customHeight="false" outlineLevel="0" collapsed="false">
      <c r="G124" s="94"/>
      <c r="AP124" s="120"/>
      <c r="AQ124" s="121"/>
      <c r="AR124" s="121"/>
    </row>
    <row r="125" customFormat="false" ht="12.75" hidden="false" customHeight="false" outlineLevel="0" collapsed="false">
      <c r="G125" s="94"/>
      <c r="AP125" s="120"/>
      <c r="AQ125" s="121"/>
      <c r="AR125" s="121"/>
    </row>
    <row r="126" customFormat="false" ht="12.75" hidden="false" customHeight="false" outlineLevel="0" collapsed="false">
      <c r="G126" s="94"/>
      <c r="AP126" s="120"/>
      <c r="AQ126" s="121"/>
      <c r="AR126" s="121"/>
    </row>
    <row r="127" customFormat="false" ht="12.75" hidden="false" customHeight="false" outlineLevel="0" collapsed="false">
      <c r="G127" s="94"/>
      <c r="AP127" s="120"/>
      <c r="AQ127" s="121"/>
      <c r="AR127" s="121"/>
    </row>
    <row r="128" customFormat="false" ht="12.75" hidden="false" customHeight="false" outlineLevel="0" collapsed="false">
      <c r="G128" s="94"/>
      <c r="AP128" s="120"/>
      <c r="AQ128" s="121"/>
      <c r="AR128" s="121"/>
    </row>
    <row r="129" customFormat="false" ht="12.75" hidden="false" customHeight="false" outlineLevel="0" collapsed="false">
      <c r="G129" s="94"/>
      <c r="AP129" s="120"/>
      <c r="AQ129" s="121"/>
      <c r="AR129" s="121"/>
    </row>
    <row r="130" customFormat="false" ht="12.75" hidden="false" customHeight="false" outlineLevel="0" collapsed="false">
      <c r="G130" s="94"/>
      <c r="AP130" s="120"/>
      <c r="AQ130" s="121"/>
      <c r="AR130" s="121"/>
    </row>
    <row r="131" customFormat="false" ht="12.75" hidden="false" customHeight="false" outlineLevel="0" collapsed="false">
      <c r="G131" s="94"/>
      <c r="AP131" s="120"/>
      <c r="AQ131" s="121"/>
      <c r="AR131" s="121"/>
    </row>
    <row r="132" customFormat="false" ht="12.75" hidden="false" customHeight="false" outlineLevel="0" collapsed="false">
      <c r="G132" s="94"/>
      <c r="AP132" s="120"/>
      <c r="AQ132" s="121"/>
      <c r="AR132" s="121"/>
    </row>
    <row r="133" customFormat="false" ht="12.75" hidden="false" customHeight="false" outlineLevel="0" collapsed="false">
      <c r="G133" s="94"/>
      <c r="AP133" s="120"/>
      <c r="AQ133" s="121"/>
      <c r="AR133" s="121"/>
    </row>
    <row r="134" customFormat="false" ht="12.75" hidden="false" customHeight="false" outlineLevel="0" collapsed="false">
      <c r="G134" s="94"/>
      <c r="AP134" s="120"/>
      <c r="AQ134" s="121"/>
      <c r="AR134" s="121"/>
    </row>
    <row r="135" customFormat="false" ht="12.75" hidden="false" customHeight="false" outlineLevel="0" collapsed="false">
      <c r="G135" s="94"/>
      <c r="AP135" s="120"/>
      <c r="AQ135" s="121"/>
      <c r="AR135" s="121"/>
    </row>
    <row r="136" customFormat="false" ht="12.75" hidden="false" customHeight="false" outlineLevel="0" collapsed="false">
      <c r="G136" s="94"/>
      <c r="AP136" s="120"/>
      <c r="AQ136" s="121"/>
      <c r="AR136" s="121"/>
    </row>
    <row r="137" customFormat="false" ht="12.75" hidden="false" customHeight="false" outlineLevel="0" collapsed="false">
      <c r="G137" s="94"/>
      <c r="AP137" s="120"/>
      <c r="AQ137" s="121"/>
      <c r="AR137" s="121"/>
    </row>
    <row r="138" customFormat="false" ht="12.75" hidden="false" customHeight="false" outlineLevel="0" collapsed="false">
      <c r="G138" s="94"/>
      <c r="AP138" s="120"/>
      <c r="AQ138" s="121"/>
      <c r="AR138" s="121"/>
    </row>
    <row r="139" customFormat="false" ht="12.75" hidden="false" customHeight="false" outlineLevel="0" collapsed="false">
      <c r="G139" s="94"/>
      <c r="AP139" s="120"/>
      <c r="AQ139" s="121"/>
      <c r="AR139" s="121"/>
    </row>
    <row r="140" customFormat="false" ht="12.75" hidden="false" customHeight="false" outlineLevel="0" collapsed="false">
      <c r="G140" s="94"/>
      <c r="AP140" s="120"/>
      <c r="AQ140" s="121"/>
      <c r="AR140" s="121"/>
    </row>
    <row r="141" customFormat="false" ht="12.75" hidden="false" customHeight="false" outlineLevel="0" collapsed="false">
      <c r="G141" s="94"/>
      <c r="AP141" s="120"/>
      <c r="AQ141" s="121"/>
      <c r="AR141" s="121"/>
    </row>
    <row r="142" customFormat="false" ht="12.75" hidden="false" customHeight="false" outlineLevel="0" collapsed="false">
      <c r="G142" s="94"/>
      <c r="AP142" s="120"/>
      <c r="AQ142" s="121"/>
      <c r="AR142" s="121"/>
    </row>
    <row r="143" customFormat="false" ht="12.75" hidden="false" customHeight="false" outlineLevel="0" collapsed="false">
      <c r="G143" s="94"/>
      <c r="AP143" s="120"/>
      <c r="AQ143" s="121"/>
      <c r="AR143" s="121"/>
    </row>
    <row r="144" customFormat="false" ht="12.75" hidden="false" customHeight="false" outlineLevel="0" collapsed="false">
      <c r="G144" s="94"/>
      <c r="AP144" s="120"/>
      <c r="AQ144" s="121"/>
      <c r="AR144" s="121"/>
    </row>
    <row r="145" customFormat="false" ht="12.75" hidden="false" customHeight="false" outlineLevel="0" collapsed="false">
      <c r="G145" s="94"/>
      <c r="AP145" s="120"/>
      <c r="AQ145" s="121"/>
      <c r="AR145" s="121"/>
    </row>
    <row r="146" customFormat="false" ht="12.75" hidden="false" customHeight="false" outlineLevel="0" collapsed="false">
      <c r="G146" s="94"/>
      <c r="AP146" s="120"/>
      <c r="AQ146" s="121"/>
      <c r="AR146" s="121"/>
    </row>
    <row r="147" customFormat="false" ht="12.75" hidden="false" customHeight="false" outlineLevel="0" collapsed="false">
      <c r="G147" s="94"/>
      <c r="AP147" s="120"/>
      <c r="AQ147" s="121"/>
      <c r="AR147" s="121"/>
    </row>
    <row r="148" customFormat="false" ht="12.75" hidden="false" customHeight="false" outlineLevel="0" collapsed="false">
      <c r="G148" s="94"/>
      <c r="AP148" s="120"/>
      <c r="AQ148" s="121"/>
      <c r="AR148" s="121"/>
    </row>
    <row r="149" customFormat="false" ht="12.75" hidden="false" customHeight="false" outlineLevel="0" collapsed="false">
      <c r="G149" s="94"/>
      <c r="AP149" s="120"/>
      <c r="AQ149" s="121"/>
      <c r="AR149" s="121"/>
    </row>
    <row r="150" customFormat="false" ht="12.75" hidden="false" customHeight="false" outlineLevel="0" collapsed="false">
      <c r="G150" s="94"/>
      <c r="AP150" s="120"/>
      <c r="AQ150" s="121"/>
      <c r="AR150" s="121"/>
    </row>
    <row r="151" customFormat="false" ht="12.75" hidden="false" customHeight="false" outlineLevel="0" collapsed="false">
      <c r="G151" s="94"/>
      <c r="AP151" s="120"/>
      <c r="AQ151" s="121"/>
      <c r="AR151" s="121"/>
    </row>
    <row r="152" customFormat="false" ht="12.75" hidden="false" customHeight="false" outlineLevel="0" collapsed="false">
      <c r="G152" s="94"/>
      <c r="AP152" s="120"/>
      <c r="AQ152" s="121"/>
      <c r="AR152" s="121"/>
    </row>
    <row r="153" customFormat="false" ht="12.75" hidden="false" customHeight="false" outlineLevel="0" collapsed="false">
      <c r="G153" s="94"/>
      <c r="AP153" s="120"/>
      <c r="AQ153" s="121"/>
      <c r="AR153" s="121"/>
    </row>
    <row r="154" customFormat="false" ht="12.75" hidden="false" customHeight="false" outlineLevel="0" collapsed="false">
      <c r="G154" s="94"/>
      <c r="AP154" s="120"/>
      <c r="AQ154" s="121"/>
      <c r="AR154" s="121"/>
    </row>
    <row r="155" customFormat="false" ht="12.75" hidden="false" customHeight="false" outlineLevel="0" collapsed="false">
      <c r="G155" s="94"/>
      <c r="AP155" s="120"/>
      <c r="AQ155" s="121"/>
      <c r="AR155" s="121"/>
    </row>
    <row r="156" customFormat="false" ht="12.75" hidden="false" customHeight="false" outlineLevel="0" collapsed="false">
      <c r="G156" s="94"/>
      <c r="AP156" s="120"/>
      <c r="AQ156" s="121"/>
      <c r="AR156" s="121"/>
    </row>
    <row r="157" customFormat="false" ht="12.75" hidden="false" customHeight="false" outlineLevel="0" collapsed="false">
      <c r="G157" s="94"/>
      <c r="AP157" s="120"/>
      <c r="AQ157" s="121"/>
      <c r="AR157" s="121"/>
    </row>
    <row r="158" customFormat="false" ht="12.75" hidden="false" customHeight="false" outlineLevel="0" collapsed="false">
      <c r="G158" s="94"/>
      <c r="AP158" s="120"/>
      <c r="AQ158" s="121"/>
      <c r="AR158" s="121"/>
    </row>
    <row r="159" customFormat="false" ht="12.75" hidden="false" customHeight="false" outlineLevel="0" collapsed="false">
      <c r="G159" s="94"/>
      <c r="AP159" s="120"/>
      <c r="AQ159" s="121"/>
      <c r="AR159" s="121"/>
    </row>
    <row r="160" customFormat="false" ht="12.75" hidden="false" customHeight="false" outlineLevel="0" collapsed="false">
      <c r="G160" s="94"/>
      <c r="AP160" s="120"/>
      <c r="AQ160" s="121"/>
      <c r="AR160" s="121"/>
    </row>
    <row r="161" customFormat="false" ht="12.75" hidden="false" customHeight="false" outlineLevel="0" collapsed="false">
      <c r="G161" s="94"/>
      <c r="AP161" s="120"/>
      <c r="AQ161" s="121"/>
      <c r="AR161" s="121"/>
    </row>
    <row r="162" customFormat="false" ht="12.75" hidden="false" customHeight="false" outlineLevel="0" collapsed="false">
      <c r="G162" s="94"/>
      <c r="AP162" s="120"/>
      <c r="AQ162" s="121"/>
      <c r="AR162" s="121"/>
    </row>
    <row r="163" customFormat="false" ht="12.75" hidden="false" customHeight="false" outlineLevel="0" collapsed="false">
      <c r="G163" s="94"/>
      <c r="AP163" s="120"/>
      <c r="AQ163" s="121"/>
      <c r="AR163" s="121"/>
    </row>
    <row r="164" customFormat="false" ht="12.75" hidden="false" customHeight="false" outlineLevel="0" collapsed="false">
      <c r="G164" s="94"/>
      <c r="AP164" s="120"/>
      <c r="AQ164" s="121"/>
      <c r="AR164" s="121"/>
    </row>
    <row r="165" customFormat="false" ht="12.75" hidden="false" customHeight="false" outlineLevel="0" collapsed="false">
      <c r="G165" s="94"/>
      <c r="AP165" s="120"/>
      <c r="AQ165" s="121"/>
      <c r="AR165" s="121"/>
    </row>
    <row r="166" customFormat="false" ht="12.75" hidden="false" customHeight="false" outlineLevel="0" collapsed="false">
      <c r="G166" s="94"/>
      <c r="AP166" s="120"/>
      <c r="AQ166" s="121"/>
      <c r="AR166" s="121"/>
    </row>
    <row r="167" customFormat="false" ht="12.75" hidden="false" customHeight="false" outlineLevel="0" collapsed="false">
      <c r="G167" s="94"/>
      <c r="AP167" s="120"/>
      <c r="AQ167" s="121"/>
      <c r="AR167" s="121"/>
    </row>
    <row r="168" customFormat="false" ht="12.75" hidden="false" customHeight="false" outlineLevel="0" collapsed="false">
      <c r="G168" s="94"/>
      <c r="AP168" s="120"/>
      <c r="AQ168" s="121"/>
      <c r="AR168" s="121"/>
    </row>
    <row r="169" customFormat="false" ht="12.75" hidden="false" customHeight="false" outlineLevel="0" collapsed="false">
      <c r="G169" s="94"/>
      <c r="AP169" s="120"/>
      <c r="AQ169" s="121"/>
      <c r="AR169" s="121"/>
    </row>
    <row r="170" customFormat="false" ht="12.75" hidden="false" customHeight="false" outlineLevel="0" collapsed="false">
      <c r="G170" s="94"/>
      <c r="AP170" s="120"/>
      <c r="AQ170" s="121"/>
      <c r="AR170" s="121"/>
    </row>
    <row r="171" customFormat="false" ht="12.75" hidden="false" customHeight="false" outlineLevel="0" collapsed="false">
      <c r="G171" s="94"/>
      <c r="AP171" s="120"/>
      <c r="AQ171" s="121"/>
      <c r="AR171" s="121"/>
    </row>
    <row r="172" customFormat="false" ht="12.75" hidden="false" customHeight="false" outlineLevel="0" collapsed="false">
      <c r="G172" s="94"/>
      <c r="AP172" s="120"/>
      <c r="AQ172" s="121"/>
      <c r="AR172" s="121"/>
    </row>
    <row r="173" customFormat="false" ht="12.75" hidden="false" customHeight="false" outlineLevel="0" collapsed="false">
      <c r="G173" s="94"/>
      <c r="AP173" s="120"/>
      <c r="AQ173" s="121"/>
      <c r="AR173" s="121"/>
    </row>
    <row r="174" customFormat="false" ht="12.75" hidden="false" customHeight="false" outlineLevel="0" collapsed="false">
      <c r="G174" s="94"/>
      <c r="AP174" s="120"/>
      <c r="AQ174" s="121"/>
      <c r="AR174" s="121"/>
    </row>
    <row r="175" customFormat="false" ht="12.75" hidden="false" customHeight="false" outlineLevel="0" collapsed="false">
      <c r="G175" s="94"/>
      <c r="AP175" s="120"/>
      <c r="AQ175" s="121"/>
      <c r="AR175" s="121"/>
    </row>
    <row r="176" customFormat="false" ht="12.75" hidden="false" customHeight="false" outlineLevel="0" collapsed="false">
      <c r="G176" s="94"/>
      <c r="AP176" s="120"/>
      <c r="AQ176" s="121"/>
      <c r="AR176" s="121"/>
    </row>
    <row r="177" customFormat="false" ht="12.75" hidden="false" customHeight="false" outlineLevel="0" collapsed="false">
      <c r="G177" s="94"/>
      <c r="AP177" s="122"/>
      <c r="AQ177" s="123"/>
      <c r="AR177" s="123"/>
    </row>
    <row r="178" customFormat="false" ht="12.75" hidden="false" customHeight="false" outlineLevel="0" collapsed="false">
      <c r="G178" s="94"/>
      <c r="AP178" s="120"/>
    </row>
    <row r="179" customFormat="false" ht="12.75" hidden="false" customHeight="false" outlineLevel="0" collapsed="false">
      <c r="G179" s="94"/>
      <c r="AP179" s="118"/>
      <c r="AQ179" s="71"/>
      <c r="AR179" s="71"/>
    </row>
    <row r="180" customFormat="false" ht="12.75" hidden="false" customHeight="false" outlineLevel="0" collapsed="false">
      <c r="G180" s="94"/>
      <c r="AP180" s="118"/>
      <c r="AQ180" s="119"/>
      <c r="AR180" s="119"/>
    </row>
    <row r="181" customFormat="false" ht="12.75" hidden="false" customHeight="false" outlineLevel="0" collapsed="false">
      <c r="G181" s="94"/>
      <c r="AP181" s="120"/>
      <c r="AQ181" s="121"/>
      <c r="AR181" s="121"/>
    </row>
    <row r="182" customFormat="false" ht="12.75" hidden="false" customHeight="false" outlineLevel="0" collapsed="false">
      <c r="G182" s="94"/>
      <c r="AP182" s="120"/>
      <c r="AQ182" s="121"/>
      <c r="AR182" s="121"/>
    </row>
    <row r="183" customFormat="false" ht="12.75" hidden="false" customHeight="false" outlineLevel="0" collapsed="false">
      <c r="G183" s="94"/>
      <c r="AP183" s="120"/>
      <c r="AQ183" s="121"/>
      <c r="AR183" s="121"/>
    </row>
    <row r="184" customFormat="false" ht="12.75" hidden="false" customHeight="false" outlineLevel="0" collapsed="false">
      <c r="G184" s="94"/>
      <c r="AP184" s="120"/>
      <c r="AQ184" s="121"/>
      <c r="AR184" s="121"/>
    </row>
    <row r="185" customFormat="false" ht="12.75" hidden="false" customHeight="false" outlineLevel="0" collapsed="false">
      <c r="G185" s="94"/>
      <c r="AP185" s="120"/>
      <c r="AQ185" s="121"/>
      <c r="AR185" s="121"/>
    </row>
    <row r="186" customFormat="false" ht="12.75" hidden="false" customHeight="false" outlineLevel="0" collapsed="false">
      <c r="G186" s="94"/>
      <c r="AP186" s="120"/>
      <c r="AQ186" s="121"/>
      <c r="AR186" s="121"/>
    </row>
    <row r="187" customFormat="false" ht="12.75" hidden="false" customHeight="false" outlineLevel="0" collapsed="false">
      <c r="G187" s="94"/>
      <c r="AP187" s="120"/>
      <c r="AQ187" s="121"/>
      <c r="AR187" s="121"/>
    </row>
    <row r="188" customFormat="false" ht="12.75" hidden="false" customHeight="false" outlineLevel="0" collapsed="false">
      <c r="G188" s="94"/>
      <c r="AP188" s="120"/>
      <c r="AQ188" s="121"/>
      <c r="AR188" s="121"/>
    </row>
    <row r="189" customFormat="false" ht="12.75" hidden="false" customHeight="false" outlineLevel="0" collapsed="false">
      <c r="G189" s="94"/>
      <c r="AP189" s="120"/>
      <c r="AQ189" s="121"/>
      <c r="AR189" s="121"/>
    </row>
    <row r="190" customFormat="false" ht="12.75" hidden="false" customHeight="false" outlineLevel="0" collapsed="false">
      <c r="G190" s="94"/>
      <c r="AP190" s="120"/>
      <c r="AQ190" s="121"/>
      <c r="AR190" s="121"/>
    </row>
    <row r="191" customFormat="false" ht="12.75" hidden="false" customHeight="false" outlineLevel="0" collapsed="false">
      <c r="G191" s="94"/>
      <c r="AP191" s="120"/>
      <c r="AQ191" s="121"/>
      <c r="AR191" s="121"/>
    </row>
    <row r="192" customFormat="false" ht="12.75" hidden="false" customHeight="false" outlineLevel="0" collapsed="false">
      <c r="G192" s="94"/>
      <c r="AP192" s="120"/>
      <c r="AQ192" s="121"/>
      <c r="AR192" s="121"/>
    </row>
    <row r="193" customFormat="false" ht="12.75" hidden="false" customHeight="false" outlineLevel="0" collapsed="false">
      <c r="G193" s="94"/>
      <c r="AP193" s="120"/>
      <c r="AQ193" s="121"/>
      <c r="AR193" s="121"/>
    </row>
    <row r="194" customFormat="false" ht="12.75" hidden="false" customHeight="false" outlineLevel="0" collapsed="false">
      <c r="G194" s="94"/>
      <c r="AP194" s="120"/>
      <c r="AQ194" s="121"/>
      <c r="AR194" s="121"/>
    </row>
    <row r="195" customFormat="false" ht="12.75" hidden="false" customHeight="false" outlineLevel="0" collapsed="false">
      <c r="G195" s="94"/>
      <c r="AP195" s="120"/>
      <c r="AQ195" s="121"/>
      <c r="AR195" s="121"/>
    </row>
    <row r="196" customFormat="false" ht="12.75" hidden="false" customHeight="false" outlineLevel="0" collapsed="false">
      <c r="G196" s="94"/>
      <c r="AP196" s="120"/>
      <c r="AQ196" s="121"/>
      <c r="AR196" s="121"/>
    </row>
    <row r="197" customFormat="false" ht="12.75" hidden="false" customHeight="false" outlineLevel="0" collapsed="false">
      <c r="G197" s="94"/>
      <c r="AP197" s="120"/>
      <c r="AQ197" s="121"/>
      <c r="AR197" s="121"/>
    </row>
    <row r="198" customFormat="false" ht="12.75" hidden="false" customHeight="false" outlineLevel="0" collapsed="false">
      <c r="G198" s="94"/>
      <c r="AP198" s="120"/>
      <c r="AQ198" s="121"/>
      <c r="AR198" s="121"/>
    </row>
    <row r="199" customFormat="false" ht="12.75" hidden="false" customHeight="false" outlineLevel="0" collapsed="false">
      <c r="G199" s="94"/>
      <c r="AP199" s="120"/>
      <c r="AQ199" s="121"/>
      <c r="AR199" s="121"/>
    </row>
    <row r="200" customFormat="false" ht="12.75" hidden="false" customHeight="false" outlineLevel="0" collapsed="false">
      <c r="G200" s="94"/>
      <c r="AP200" s="120"/>
      <c r="AQ200" s="121"/>
      <c r="AR200" s="121"/>
    </row>
    <row r="201" customFormat="false" ht="12.75" hidden="false" customHeight="false" outlineLevel="0" collapsed="false">
      <c r="G201" s="94"/>
      <c r="AP201" s="120"/>
      <c r="AQ201" s="121"/>
      <c r="AR201" s="121"/>
    </row>
    <row r="202" customFormat="false" ht="12.75" hidden="false" customHeight="false" outlineLevel="0" collapsed="false">
      <c r="G202" s="94"/>
      <c r="AP202" s="120"/>
      <c r="AQ202" s="121"/>
      <c r="AR202" s="121"/>
    </row>
    <row r="203" customFormat="false" ht="12.75" hidden="false" customHeight="false" outlineLevel="0" collapsed="false">
      <c r="G203" s="94"/>
      <c r="AP203" s="120"/>
      <c r="AQ203" s="121"/>
      <c r="AR203" s="121"/>
    </row>
    <row r="204" customFormat="false" ht="12.75" hidden="false" customHeight="false" outlineLevel="0" collapsed="false">
      <c r="G204" s="94"/>
      <c r="AP204" s="120"/>
      <c r="AQ204" s="121"/>
      <c r="AR204" s="121"/>
    </row>
    <row r="205" customFormat="false" ht="12.75" hidden="false" customHeight="false" outlineLevel="0" collapsed="false">
      <c r="G205" s="94"/>
      <c r="AP205" s="120"/>
      <c r="AQ205" s="121"/>
      <c r="AR205" s="121"/>
    </row>
    <row r="206" customFormat="false" ht="12.75" hidden="false" customHeight="false" outlineLevel="0" collapsed="false">
      <c r="G206" s="94"/>
      <c r="AP206" s="120"/>
      <c r="AQ206" s="121"/>
      <c r="AR206" s="121"/>
    </row>
    <row r="207" customFormat="false" ht="12.75" hidden="false" customHeight="false" outlineLevel="0" collapsed="false">
      <c r="G207" s="94"/>
      <c r="AP207" s="120"/>
      <c r="AQ207" s="121"/>
      <c r="AR207" s="121"/>
    </row>
    <row r="208" customFormat="false" ht="12.75" hidden="false" customHeight="false" outlineLevel="0" collapsed="false">
      <c r="G208" s="94"/>
      <c r="AP208" s="120"/>
      <c r="AQ208" s="121"/>
      <c r="AR208" s="121"/>
    </row>
    <row r="209" customFormat="false" ht="12.75" hidden="false" customHeight="false" outlineLevel="0" collapsed="false">
      <c r="G209" s="94"/>
      <c r="AP209" s="120"/>
      <c r="AQ209" s="121"/>
      <c r="AR209" s="121"/>
    </row>
    <row r="210" customFormat="false" ht="12.75" hidden="false" customHeight="false" outlineLevel="0" collapsed="false">
      <c r="G210" s="94"/>
      <c r="AP210" s="120"/>
      <c r="AQ210" s="121"/>
      <c r="AR210" s="121"/>
    </row>
    <row r="211" customFormat="false" ht="12.75" hidden="false" customHeight="false" outlineLevel="0" collapsed="false">
      <c r="G211" s="94"/>
      <c r="AP211" s="120"/>
      <c r="AQ211" s="121"/>
      <c r="AR211" s="121"/>
    </row>
    <row r="212" customFormat="false" ht="12.75" hidden="false" customHeight="false" outlineLevel="0" collapsed="false">
      <c r="G212" s="94"/>
      <c r="AP212" s="120"/>
      <c r="AQ212" s="121"/>
      <c r="AR212" s="121"/>
    </row>
    <row r="213" customFormat="false" ht="12.75" hidden="false" customHeight="false" outlineLevel="0" collapsed="false">
      <c r="G213" s="94"/>
      <c r="AP213" s="120"/>
      <c r="AQ213" s="121"/>
      <c r="AR213" s="121"/>
    </row>
    <row r="214" customFormat="false" ht="12.75" hidden="false" customHeight="false" outlineLevel="0" collapsed="false">
      <c r="G214" s="94"/>
      <c r="AP214" s="120"/>
      <c r="AQ214" s="121"/>
      <c r="AR214" s="121"/>
    </row>
    <row r="215" customFormat="false" ht="12.75" hidden="false" customHeight="false" outlineLevel="0" collapsed="false">
      <c r="G215" s="94"/>
      <c r="AP215" s="120"/>
      <c r="AQ215" s="121"/>
      <c r="AR215" s="121"/>
    </row>
    <row r="216" customFormat="false" ht="12.75" hidden="false" customHeight="false" outlineLevel="0" collapsed="false">
      <c r="G216" s="94"/>
      <c r="AP216" s="120"/>
      <c r="AQ216" s="121"/>
      <c r="AR216" s="121"/>
    </row>
    <row r="217" customFormat="false" ht="12.75" hidden="false" customHeight="false" outlineLevel="0" collapsed="false">
      <c r="G217" s="94"/>
      <c r="AP217" s="120"/>
      <c r="AQ217" s="121"/>
      <c r="AR217" s="121"/>
    </row>
    <row r="218" customFormat="false" ht="12.75" hidden="false" customHeight="false" outlineLevel="0" collapsed="false">
      <c r="G218" s="94"/>
      <c r="AP218" s="120"/>
      <c r="AQ218" s="121"/>
      <c r="AR218" s="121"/>
    </row>
    <row r="219" customFormat="false" ht="12.75" hidden="false" customHeight="false" outlineLevel="0" collapsed="false">
      <c r="G219" s="94"/>
      <c r="AP219" s="120"/>
      <c r="AQ219" s="121"/>
      <c r="AR219" s="121"/>
    </row>
    <row r="220" customFormat="false" ht="12.75" hidden="false" customHeight="false" outlineLevel="0" collapsed="false">
      <c r="G220" s="94"/>
      <c r="AP220" s="120"/>
      <c r="AQ220" s="121"/>
      <c r="AR220" s="121"/>
    </row>
    <row r="221" customFormat="false" ht="12.75" hidden="false" customHeight="false" outlineLevel="0" collapsed="false">
      <c r="G221" s="94"/>
      <c r="AP221" s="120"/>
      <c r="AQ221" s="121"/>
      <c r="AR221" s="121"/>
    </row>
    <row r="222" customFormat="false" ht="12.75" hidden="false" customHeight="false" outlineLevel="0" collapsed="false">
      <c r="G222" s="94"/>
      <c r="AP222" s="120"/>
      <c r="AQ222" s="121"/>
      <c r="AR222" s="121"/>
    </row>
    <row r="223" customFormat="false" ht="12.75" hidden="false" customHeight="false" outlineLevel="0" collapsed="false">
      <c r="G223" s="94"/>
      <c r="AP223" s="120"/>
      <c r="AQ223" s="121"/>
      <c r="AR223" s="121"/>
    </row>
    <row r="224" customFormat="false" ht="12.75" hidden="false" customHeight="false" outlineLevel="0" collapsed="false">
      <c r="G224" s="94"/>
      <c r="AP224" s="120"/>
      <c r="AQ224" s="121"/>
      <c r="AR224" s="121"/>
    </row>
    <row r="225" customFormat="false" ht="12.75" hidden="false" customHeight="false" outlineLevel="0" collapsed="false">
      <c r="G225" s="94"/>
      <c r="AP225" s="120"/>
      <c r="AQ225" s="121"/>
      <c r="AR225" s="121"/>
    </row>
    <row r="226" customFormat="false" ht="12.75" hidden="false" customHeight="false" outlineLevel="0" collapsed="false">
      <c r="G226" s="94"/>
      <c r="AP226" s="120"/>
      <c r="AQ226" s="121"/>
      <c r="AR226" s="121"/>
    </row>
    <row r="227" customFormat="false" ht="12.75" hidden="false" customHeight="false" outlineLevel="0" collapsed="false">
      <c r="G227" s="94"/>
      <c r="AP227" s="120"/>
      <c r="AQ227" s="121"/>
      <c r="AR227" s="121"/>
    </row>
    <row r="228" customFormat="false" ht="12.75" hidden="false" customHeight="false" outlineLevel="0" collapsed="false">
      <c r="G228" s="94"/>
      <c r="AP228" s="120"/>
      <c r="AQ228" s="121"/>
      <c r="AR228" s="121"/>
    </row>
    <row r="229" customFormat="false" ht="12.75" hidden="false" customHeight="false" outlineLevel="0" collapsed="false">
      <c r="G229" s="94"/>
      <c r="AP229" s="120"/>
      <c r="AQ229" s="121"/>
      <c r="AR229" s="121"/>
    </row>
    <row r="230" customFormat="false" ht="12.75" hidden="false" customHeight="false" outlineLevel="0" collapsed="false">
      <c r="G230" s="94"/>
      <c r="AP230" s="120"/>
      <c r="AQ230" s="121"/>
      <c r="AR230" s="121"/>
    </row>
    <row r="231" customFormat="false" ht="12.75" hidden="false" customHeight="false" outlineLevel="0" collapsed="false">
      <c r="G231" s="94"/>
      <c r="AP231" s="120"/>
      <c r="AQ231" s="121"/>
      <c r="AR231" s="121"/>
    </row>
    <row r="232" customFormat="false" ht="12.75" hidden="false" customHeight="false" outlineLevel="0" collapsed="false">
      <c r="G232" s="94"/>
      <c r="AP232" s="120"/>
      <c r="AQ232" s="121"/>
      <c r="AR232" s="121"/>
    </row>
    <row r="233" customFormat="false" ht="12.75" hidden="false" customHeight="false" outlineLevel="0" collapsed="false">
      <c r="G233" s="94"/>
      <c r="AP233" s="120"/>
      <c r="AQ233" s="121"/>
      <c r="AR233" s="121"/>
    </row>
    <row r="234" customFormat="false" ht="12.75" hidden="false" customHeight="false" outlineLevel="0" collapsed="false">
      <c r="G234" s="94"/>
      <c r="AP234" s="120"/>
      <c r="AQ234" s="121"/>
      <c r="AR234" s="121"/>
    </row>
    <row r="235" customFormat="false" ht="12.75" hidden="false" customHeight="false" outlineLevel="0" collapsed="false">
      <c r="G235" s="94"/>
      <c r="AP235" s="120"/>
      <c r="AQ235" s="121"/>
      <c r="AR235" s="121"/>
    </row>
    <row r="236" customFormat="false" ht="12.75" hidden="false" customHeight="false" outlineLevel="0" collapsed="false">
      <c r="G236" s="94"/>
      <c r="AP236" s="122"/>
      <c r="AQ236" s="123"/>
      <c r="AR236" s="123"/>
    </row>
    <row r="237" customFormat="false" ht="12.75" hidden="false" customHeight="false" outlineLevel="0" collapsed="false">
      <c r="G237" s="94"/>
      <c r="AP237" s="120"/>
    </row>
    <row r="238" customFormat="false" ht="12.75" hidden="false" customHeight="false" outlineLevel="0" collapsed="false">
      <c r="G238" s="94"/>
      <c r="AP238" s="118"/>
      <c r="AQ238" s="71"/>
      <c r="AR238" s="71"/>
    </row>
    <row r="239" customFormat="false" ht="12.75" hidden="false" customHeight="false" outlineLevel="0" collapsed="false">
      <c r="G239" s="94"/>
      <c r="AP239" s="118"/>
      <c r="AQ239" s="119"/>
      <c r="AR239" s="119"/>
    </row>
    <row r="240" customFormat="false" ht="12.75" hidden="false" customHeight="false" outlineLevel="0" collapsed="false">
      <c r="G240" s="94"/>
      <c r="AP240" s="120"/>
      <c r="AQ240" s="121"/>
      <c r="AR240" s="121"/>
    </row>
    <row r="241" customFormat="false" ht="12.75" hidden="false" customHeight="false" outlineLevel="0" collapsed="false">
      <c r="G241" s="94"/>
      <c r="AP241" s="120"/>
      <c r="AQ241" s="121"/>
      <c r="AR241" s="121"/>
    </row>
    <row r="242" customFormat="false" ht="12.75" hidden="false" customHeight="false" outlineLevel="0" collapsed="false">
      <c r="G242" s="94"/>
      <c r="AP242" s="120"/>
      <c r="AQ242" s="121"/>
      <c r="AR242" s="121"/>
    </row>
    <row r="243" customFormat="false" ht="12.75" hidden="false" customHeight="false" outlineLevel="0" collapsed="false">
      <c r="G243" s="94"/>
      <c r="AP243" s="120"/>
      <c r="AQ243" s="121"/>
      <c r="AR243" s="121"/>
    </row>
    <row r="244" customFormat="false" ht="12.75" hidden="false" customHeight="false" outlineLevel="0" collapsed="false">
      <c r="G244" s="94"/>
      <c r="AP244" s="120"/>
      <c r="AQ244" s="121"/>
      <c r="AR244" s="121"/>
    </row>
    <row r="245" customFormat="false" ht="12.75" hidden="false" customHeight="false" outlineLevel="0" collapsed="false">
      <c r="G245" s="94"/>
      <c r="AP245" s="120"/>
      <c r="AQ245" s="121"/>
      <c r="AR245" s="121"/>
    </row>
    <row r="246" customFormat="false" ht="12.75" hidden="false" customHeight="false" outlineLevel="0" collapsed="false">
      <c r="G246" s="94"/>
      <c r="AP246" s="120"/>
      <c r="AQ246" s="121"/>
      <c r="AR246" s="121"/>
    </row>
    <row r="247" customFormat="false" ht="12.75" hidden="false" customHeight="false" outlineLevel="0" collapsed="false">
      <c r="G247" s="94"/>
      <c r="AP247" s="120"/>
      <c r="AQ247" s="121"/>
      <c r="AR247" s="121"/>
    </row>
    <row r="248" customFormat="false" ht="12.75" hidden="false" customHeight="false" outlineLevel="0" collapsed="false">
      <c r="G248" s="94"/>
      <c r="AP248" s="120"/>
      <c r="AQ248" s="121"/>
      <c r="AR248" s="121"/>
    </row>
    <row r="249" customFormat="false" ht="12.75" hidden="false" customHeight="false" outlineLevel="0" collapsed="false">
      <c r="G249" s="94"/>
      <c r="AP249" s="120"/>
      <c r="AQ249" s="121"/>
      <c r="AR249" s="121"/>
    </row>
    <row r="250" customFormat="false" ht="12.75" hidden="false" customHeight="false" outlineLevel="0" collapsed="false">
      <c r="G250" s="94"/>
      <c r="AP250" s="120"/>
      <c r="AQ250" s="121"/>
      <c r="AR250" s="121"/>
    </row>
    <row r="251" customFormat="false" ht="12.75" hidden="false" customHeight="false" outlineLevel="0" collapsed="false">
      <c r="G251" s="94"/>
      <c r="AP251" s="120"/>
      <c r="AQ251" s="121"/>
      <c r="AR251" s="121"/>
    </row>
    <row r="252" customFormat="false" ht="12.75" hidden="false" customHeight="false" outlineLevel="0" collapsed="false">
      <c r="G252" s="94"/>
      <c r="AP252" s="120"/>
      <c r="AQ252" s="121"/>
      <c r="AR252" s="121"/>
    </row>
    <row r="253" customFormat="false" ht="12.75" hidden="false" customHeight="false" outlineLevel="0" collapsed="false">
      <c r="G253" s="94"/>
      <c r="AP253" s="120"/>
      <c r="AQ253" s="121"/>
      <c r="AR253" s="121"/>
    </row>
    <row r="254" customFormat="false" ht="12.75" hidden="false" customHeight="false" outlineLevel="0" collapsed="false">
      <c r="G254" s="94"/>
      <c r="AP254" s="120"/>
      <c r="AQ254" s="121"/>
      <c r="AR254" s="121"/>
    </row>
    <row r="255" customFormat="false" ht="12.75" hidden="false" customHeight="false" outlineLevel="0" collapsed="false">
      <c r="G255" s="94"/>
      <c r="AP255" s="120"/>
      <c r="AQ255" s="121"/>
      <c r="AR255" s="121"/>
    </row>
    <row r="256" customFormat="false" ht="12.75" hidden="false" customHeight="false" outlineLevel="0" collapsed="false">
      <c r="G256" s="94"/>
      <c r="AP256" s="120"/>
      <c r="AQ256" s="121"/>
      <c r="AR256" s="121"/>
    </row>
    <row r="257" customFormat="false" ht="12.75" hidden="false" customHeight="false" outlineLevel="0" collapsed="false">
      <c r="G257" s="94"/>
      <c r="AP257" s="120"/>
      <c r="AQ257" s="121"/>
      <c r="AR257" s="121"/>
    </row>
    <row r="258" customFormat="false" ht="12.75" hidden="false" customHeight="false" outlineLevel="0" collapsed="false">
      <c r="G258" s="94"/>
      <c r="AP258" s="120"/>
      <c r="AQ258" s="121"/>
      <c r="AR258" s="121"/>
    </row>
    <row r="259" customFormat="false" ht="12.75" hidden="false" customHeight="false" outlineLevel="0" collapsed="false">
      <c r="G259" s="94"/>
      <c r="AP259" s="120"/>
      <c r="AQ259" s="121"/>
      <c r="AR259" s="121"/>
    </row>
    <row r="260" customFormat="false" ht="12.75" hidden="false" customHeight="false" outlineLevel="0" collapsed="false">
      <c r="G260" s="94"/>
      <c r="AP260" s="120"/>
      <c r="AQ260" s="121"/>
      <c r="AR260" s="121"/>
    </row>
    <row r="261" customFormat="false" ht="12.75" hidden="false" customHeight="false" outlineLevel="0" collapsed="false">
      <c r="G261" s="94"/>
      <c r="AP261" s="120"/>
      <c r="AQ261" s="121"/>
      <c r="AR261" s="121"/>
    </row>
    <row r="262" customFormat="false" ht="12.75" hidden="false" customHeight="false" outlineLevel="0" collapsed="false">
      <c r="G262" s="94"/>
      <c r="AP262" s="120"/>
      <c r="AQ262" s="121"/>
      <c r="AR262" s="121"/>
    </row>
    <row r="263" customFormat="false" ht="12.75" hidden="false" customHeight="false" outlineLevel="0" collapsed="false">
      <c r="G263" s="94"/>
      <c r="AP263" s="120"/>
      <c r="AQ263" s="121"/>
      <c r="AR263" s="121"/>
    </row>
    <row r="264" customFormat="false" ht="12.75" hidden="false" customHeight="false" outlineLevel="0" collapsed="false">
      <c r="G264" s="94"/>
      <c r="AP264" s="120"/>
      <c r="AQ264" s="121"/>
      <c r="AR264" s="121"/>
    </row>
    <row r="265" customFormat="false" ht="12.75" hidden="false" customHeight="false" outlineLevel="0" collapsed="false">
      <c r="G265" s="94"/>
      <c r="AP265" s="120"/>
      <c r="AQ265" s="121"/>
      <c r="AR265" s="121"/>
    </row>
    <row r="266" customFormat="false" ht="12.75" hidden="false" customHeight="false" outlineLevel="0" collapsed="false">
      <c r="G266" s="94"/>
      <c r="AP266" s="120"/>
      <c r="AQ266" s="121"/>
      <c r="AR266" s="121"/>
    </row>
    <row r="267" customFormat="false" ht="12.75" hidden="false" customHeight="false" outlineLevel="0" collapsed="false">
      <c r="G267" s="94"/>
      <c r="AP267" s="120"/>
      <c r="AQ267" s="121"/>
      <c r="AR267" s="121"/>
    </row>
    <row r="268" customFormat="false" ht="12.75" hidden="false" customHeight="false" outlineLevel="0" collapsed="false">
      <c r="G268" s="94"/>
      <c r="AP268" s="120"/>
      <c r="AQ268" s="121"/>
      <c r="AR268" s="121"/>
    </row>
    <row r="269" customFormat="false" ht="12.75" hidden="false" customHeight="false" outlineLevel="0" collapsed="false">
      <c r="G269" s="94"/>
      <c r="AP269" s="120"/>
      <c r="AQ269" s="121"/>
      <c r="AR269" s="121"/>
    </row>
    <row r="270" customFormat="false" ht="12.75" hidden="false" customHeight="false" outlineLevel="0" collapsed="false">
      <c r="G270" s="94"/>
      <c r="AP270" s="120"/>
      <c r="AQ270" s="121"/>
      <c r="AR270" s="121"/>
    </row>
    <row r="271" customFormat="false" ht="12.75" hidden="false" customHeight="false" outlineLevel="0" collapsed="false">
      <c r="G271" s="94"/>
      <c r="AP271" s="120"/>
      <c r="AQ271" s="121"/>
      <c r="AR271" s="121"/>
    </row>
    <row r="272" customFormat="false" ht="12.75" hidden="false" customHeight="false" outlineLevel="0" collapsed="false">
      <c r="G272" s="94"/>
      <c r="AP272" s="120"/>
      <c r="AQ272" s="121"/>
      <c r="AR272" s="121"/>
    </row>
    <row r="273" customFormat="false" ht="12.75" hidden="false" customHeight="false" outlineLevel="0" collapsed="false">
      <c r="G273" s="94"/>
      <c r="AP273" s="120"/>
      <c r="AQ273" s="121"/>
      <c r="AR273" s="121"/>
    </row>
    <row r="274" customFormat="false" ht="12.75" hidden="false" customHeight="false" outlineLevel="0" collapsed="false">
      <c r="G274" s="94"/>
      <c r="AP274" s="120"/>
      <c r="AQ274" s="121"/>
      <c r="AR274" s="121"/>
    </row>
    <row r="275" customFormat="false" ht="12.75" hidden="false" customHeight="false" outlineLevel="0" collapsed="false">
      <c r="G275" s="94"/>
      <c r="AP275" s="120"/>
      <c r="AQ275" s="121"/>
      <c r="AR275" s="121"/>
    </row>
    <row r="276" customFormat="false" ht="12.75" hidden="false" customHeight="false" outlineLevel="0" collapsed="false">
      <c r="G276" s="94"/>
      <c r="AP276" s="120"/>
      <c r="AQ276" s="121"/>
      <c r="AR276" s="121"/>
    </row>
    <row r="277" customFormat="false" ht="12.75" hidden="false" customHeight="false" outlineLevel="0" collapsed="false">
      <c r="G277" s="94"/>
      <c r="AP277" s="120"/>
      <c r="AQ277" s="121"/>
      <c r="AR277" s="121"/>
    </row>
    <row r="278" customFormat="false" ht="12.75" hidden="false" customHeight="false" outlineLevel="0" collapsed="false">
      <c r="G278" s="94"/>
      <c r="AP278" s="120"/>
      <c r="AQ278" s="121"/>
      <c r="AR278" s="121"/>
    </row>
    <row r="279" customFormat="false" ht="12.75" hidden="false" customHeight="false" outlineLevel="0" collapsed="false">
      <c r="G279" s="94"/>
      <c r="AP279" s="120"/>
      <c r="AQ279" s="121"/>
      <c r="AR279" s="121"/>
    </row>
    <row r="280" customFormat="false" ht="12.75" hidden="false" customHeight="false" outlineLevel="0" collapsed="false">
      <c r="G280" s="94"/>
      <c r="AP280" s="120"/>
      <c r="AQ280" s="121"/>
      <c r="AR280" s="121"/>
    </row>
    <row r="281" customFormat="false" ht="12.75" hidden="false" customHeight="false" outlineLevel="0" collapsed="false">
      <c r="G281" s="94"/>
      <c r="AP281" s="120"/>
      <c r="AQ281" s="121"/>
      <c r="AR281" s="121"/>
    </row>
    <row r="282" customFormat="false" ht="12.75" hidden="false" customHeight="false" outlineLevel="0" collapsed="false">
      <c r="G282" s="94"/>
      <c r="AP282" s="120"/>
      <c r="AQ282" s="121"/>
      <c r="AR282" s="121"/>
    </row>
    <row r="283" customFormat="false" ht="12.75" hidden="false" customHeight="false" outlineLevel="0" collapsed="false">
      <c r="G283" s="94"/>
      <c r="AP283" s="120"/>
      <c r="AQ283" s="121"/>
      <c r="AR283" s="121"/>
    </row>
    <row r="284" customFormat="false" ht="12.75" hidden="false" customHeight="false" outlineLevel="0" collapsed="false">
      <c r="G284" s="94"/>
      <c r="AP284" s="120"/>
      <c r="AQ284" s="121"/>
      <c r="AR284" s="121"/>
    </row>
    <row r="285" customFormat="false" ht="12.75" hidden="false" customHeight="false" outlineLevel="0" collapsed="false">
      <c r="G285" s="94"/>
      <c r="AP285" s="120"/>
      <c r="AQ285" s="121"/>
      <c r="AR285" s="121"/>
    </row>
    <row r="286" customFormat="false" ht="12.75" hidden="false" customHeight="false" outlineLevel="0" collapsed="false">
      <c r="G286" s="94"/>
      <c r="AP286" s="120"/>
      <c r="AQ286" s="121"/>
      <c r="AR286" s="121"/>
    </row>
    <row r="287" customFormat="false" ht="12.75" hidden="false" customHeight="false" outlineLevel="0" collapsed="false">
      <c r="G287" s="94"/>
      <c r="AP287" s="120"/>
      <c r="AQ287" s="121"/>
      <c r="AR287" s="121"/>
    </row>
    <row r="288" customFormat="false" ht="12.75" hidden="false" customHeight="false" outlineLevel="0" collapsed="false">
      <c r="G288" s="94"/>
      <c r="AP288" s="120"/>
      <c r="AQ288" s="121"/>
      <c r="AR288" s="121"/>
    </row>
    <row r="289" customFormat="false" ht="12.75" hidden="false" customHeight="false" outlineLevel="0" collapsed="false">
      <c r="G289" s="94"/>
      <c r="AP289" s="120"/>
      <c r="AQ289" s="121"/>
      <c r="AR289" s="121"/>
    </row>
    <row r="290" customFormat="false" ht="12.75" hidden="false" customHeight="false" outlineLevel="0" collapsed="false">
      <c r="G290" s="94"/>
      <c r="AP290" s="120"/>
      <c r="AQ290" s="121"/>
      <c r="AR290" s="121"/>
    </row>
    <row r="291" customFormat="false" ht="12.75" hidden="false" customHeight="false" outlineLevel="0" collapsed="false">
      <c r="G291" s="94"/>
      <c r="AP291" s="120"/>
      <c r="AQ291" s="121"/>
      <c r="AR291" s="121"/>
    </row>
    <row r="292" customFormat="false" ht="12.75" hidden="false" customHeight="false" outlineLevel="0" collapsed="false">
      <c r="G292" s="94"/>
      <c r="AP292" s="120"/>
      <c r="AQ292" s="121"/>
      <c r="AR292" s="121"/>
    </row>
    <row r="293" customFormat="false" ht="12.75" hidden="false" customHeight="false" outlineLevel="0" collapsed="false">
      <c r="G293" s="94"/>
      <c r="AP293" s="120"/>
      <c r="AQ293" s="121"/>
      <c r="AR293" s="121"/>
    </row>
    <row r="294" customFormat="false" ht="12.75" hidden="false" customHeight="false" outlineLevel="0" collapsed="false">
      <c r="G294" s="94"/>
      <c r="AP294" s="120"/>
      <c r="AQ294" s="121"/>
      <c r="AR294" s="121"/>
    </row>
    <row r="295" customFormat="false" ht="12.75" hidden="false" customHeight="false" outlineLevel="0" collapsed="false">
      <c r="G295" s="94"/>
      <c r="AP295" s="122"/>
      <c r="AQ295" s="123"/>
      <c r="AR295" s="123"/>
    </row>
    <row r="296" customFormat="false" ht="12.75" hidden="false" customHeight="false" outlineLevel="0" collapsed="false">
      <c r="G296" s="94"/>
      <c r="AP296" s="120"/>
    </row>
    <row r="297" customFormat="false" ht="12.75" hidden="false" customHeight="false" outlineLevel="0" collapsed="false">
      <c r="G297" s="94"/>
      <c r="AP297" s="118"/>
      <c r="AQ297" s="71"/>
      <c r="AR297" s="71"/>
    </row>
    <row r="298" customFormat="false" ht="12.75" hidden="false" customHeight="false" outlineLevel="0" collapsed="false">
      <c r="G298" s="94"/>
      <c r="AP298" s="118"/>
      <c r="AQ298" s="119"/>
      <c r="AR298" s="119"/>
    </row>
    <row r="299" customFormat="false" ht="12.75" hidden="false" customHeight="false" outlineLevel="0" collapsed="false">
      <c r="G299" s="94"/>
      <c r="AP299" s="120"/>
      <c r="AQ299" s="121"/>
      <c r="AR299" s="121"/>
    </row>
    <row r="300" customFormat="false" ht="12.75" hidden="false" customHeight="false" outlineLevel="0" collapsed="false">
      <c r="G300" s="94"/>
      <c r="AP300" s="120"/>
      <c r="AQ300" s="121"/>
      <c r="AR300" s="121"/>
    </row>
    <row r="301" customFormat="false" ht="12.75" hidden="false" customHeight="false" outlineLevel="0" collapsed="false">
      <c r="G301" s="94"/>
      <c r="AP301" s="120"/>
      <c r="AQ301" s="121"/>
      <c r="AR301" s="121"/>
    </row>
    <row r="302" customFormat="false" ht="12.75" hidden="false" customHeight="false" outlineLevel="0" collapsed="false">
      <c r="G302" s="94"/>
      <c r="AP302" s="120"/>
      <c r="AQ302" s="121"/>
      <c r="AR302" s="121"/>
    </row>
    <row r="303" customFormat="false" ht="12.75" hidden="false" customHeight="false" outlineLevel="0" collapsed="false">
      <c r="G303" s="94"/>
      <c r="AP303" s="120"/>
      <c r="AQ303" s="121"/>
      <c r="AR303" s="121"/>
    </row>
    <row r="304" customFormat="false" ht="12.75" hidden="false" customHeight="false" outlineLevel="0" collapsed="false">
      <c r="G304" s="94"/>
      <c r="AP304" s="120"/>
      <c r="AQ304" s="121"/>
      <c r="AR304" s="121"/>
    </row>
    <row r="305" customFormat="false" ht="12.75" hidden="false" customHeight="false" outlineLevel="0" collapsed="false">
      <c r="G305" s="94"/>
      <c r="AP305" s="120"/>
      <c r="AQ305" s="121"/>
      <c r="AR305" s="121"/>
    </row>
    <row r="306" customFormat="false" ht="12.75" hidden="false" customHeight="false" outlineLevel="0" collapsed="false">
      <c r="G306" s="94"/>
      <c r="AP306" s="120"/>
      <c r="AQ306" s="121"/>
      <c r="AR306" s="121"/>
    </row>
    <row r="307" customFormat="false" ht="12.75" hidden="false" customHeight="false" outlineLevel="0" collapsed="false">
      <c r="G307" s="94"/>
      <c r="AP307" s="120"/>
      <c r="AQ307" s="121"/>
      <c r="AR307" s="121"/>
    </row>
    <row r="308" customFormat="false" ht="12.75" hidden="false" customHeight="false" outlineLevel="0" collapsed="false">
      <c r="G308" s="94"/>
      <c r="AP308" s="120"/>
      <c r="AQ308" s="121"/>
      <c r="AR308" s="121"/>
    </row>
    <row r="309" customFormat="false" ht="12.75" hidden="false" customHeight="false" outlineLevel="0" collapsed="false">
      <c r="G309" s="94"/>
      <c r="AP309" s="120"/>
      <c r="AQ309" s="121"/>
      <c r="AR309" s="121"/>
    </row>
    <row r="310" customFormat="false" ht="12.75" hidden="false" customHeight="false" outlineLevel="0" collapsed="false">
      <c r="G310" s="94"/>
      <c r="AP310" s="120"/>
      <c r="AQ310" s="121"/>
      <c r="AR310" s="121"/>
    </row>
    <row r="311" customFormat="false" ht="12.75" hidden="false" customHeight="false" outlineLevel="0" collapsed="false">
      <c r="G311" s="94"/>
      <c r="AP311" s="120"/>
      <c r="AQ311" s="121"/>
      <c r="AR311" s="121"/>
    </row>
    <row r="312" customFormat="false" ht="12.75" hidden="false" customHeight="false" outlineLevel="0" collapsed="false">
      <c r="G312" s="94"/>
      <c r="AP312" s="120"/>
      <c r="AQ312" s="121"/>
      <c r="AR312" s="121"/>
    </row>
    <row r="313" customFormat="false" ht="12.75" hidden="false" customHeight="false" outlineLevel="0" collapsed="false">
      <c r="G313" s="94"/>
      <c r="AP313" s="120"/>
      <c r="AQ313" s="121"/>
      <c r="AR313" s="121"/>
    </row>
    <row r="314" customFormat="false" ht="12.75" hidden="false" customHeight="false" outlineLevel="0" collapsed="false">
      <c r="G314" s="94"/>
      <c r="AP314" s="120"/>
      <c r="AQ314" s="121"/>
      <c r="AR314" s="121"/>
    </row>
    <row r="315" customFormat="false" ht="12.75" hidden="false" customHeight="false" outlineLevel="0" collapsed="false">
      <c r="G315" s="94"/>
      <c r="AP315" s="120"/>
      <c r="AQ315" s="121"/>
      <c r="AR315" s="121"/>
    </row>
    <row r="316" customFormat="false" ht="12.75" hidden="false" customHeight="false" outlineLevel="0" collapsed="false">
      <c r="G316" s="94"/>
      <c r="AP316" s="120"/>
      <c r="AQ316" s="121"/>
      <c r="AR316" s="121"/>
    </row>
    <row r="317" customFormat="false" ht="12.75" hidden="false" customHeight="false" outlineLevel="0" collapsed="false">
      <c r="G317" s="94"/>
      <c r="AP317" s="120"/>
      <c r="AQ317" s="121"/>
      <c r="AR317" s="121"/>
    </row>
    <row r="318" customFormat="false" ht="12.75" hidden="false" customHeight="false" outlineLevel="0" collapsed="false">
      <c r="G318" s="94"/>
      <c r="AP318" s="120"/>
      <c r="AQ318" s="121"/>
      <c r="AR318" s="121"/>
    </row>
    <row r="319" customFormat="false" ht="12.75" hidden="false" customHeight="false" outlineLevel="0" collapsed="false">
      <c r="G319" s="94"/>
      <c r="AP319" s="120"/>
      <c r="AQ319" s="121"/>
      <c r="AR319" s="121"/>
    </row>
    <row r="320" customFormat="false" ht="12.75" hidden="false" customHeight="false" outlineLevel="0" collapsed="false">
      <c r="G320" s="94"/>
      <c r="AP320" s="120"/>
      <c r="AQ320" s="121"/>
      <c r="AR320" s="121"/>
    </row>
    <row r="321" customFormat="false" ht="12.75" hidden="false" customHeight="false" outlineLevel="0" collapsed="false">
      <c r="G321" s="94"/>
      <c r="AP321" s="120"/>
      <c r="AQ321" s="121"/>
      <c r="AR321" s="121"/>
    </row>
    <row r="322" customFormat="false" ht="12.75" hidden="false" customHeight="false" outlineLevel="0" collapsed="false">
      <c r="G322" s="94"/>
      <c r="AP322" s="120"/>
      <c r="AQ322" s="121"/>
      <c r="AR322" s="121"/>
    </row>
    <row r="323" customFormat="false" ht="12.75" hidden="false" customHeight="false" outlineLevel="0" collapsed="false">
      <c r="G323" s="94"/>
      <c r="AP323" s="120"/>
      <c r="AQ323" s="121"/>
      <c r="AR323" s="121"/>
    </row>
    <row r="324" customFormat="false" ht="12.75" hidden="false" customHeight="false" outlineLevel="0" collapsed="false">
      <c r="G324" s="94"/>
      <c r="AP324" s="120"/>
      <c r="AQ324" s="121"/>
      <c r="AR324" s="121"/>
    </row>
    <row r="325" customFormat="false" ht="12.75" hidden="false" customHeight="false" outlineLevel="0" collapsed="false">
      <c r="G325" s="94"/>
      <c r="AP325" s="120"/>
      <c r="AQ325" s="121"/>
      <c r="AR325" s="121"/>
    </row>
    <row r="326" customFormat="false" ht="12.75" hidden="false" customHeight="false" outlineLevel="0" collapsed="false">
      <c r="G326" s="94"/>
      <c r="AP326" s="120"/>
      <c r="AQ326" s="121"/>
      <c r="AR326" s="121"/>
    </row>
    <row r="327" customFormat="false" ht="12.75" hidden="false" customHeight="false" outlineLevel="0" collapsed="false">
      <c r="G327" s="94"/>
      <c r="AP327" s="120"/>
      <c r="AQ327" s="121"/>
      <c r="AR327" s="121"/>
    </row>
    <row r="328" customFormat="false" ht="12.75" hidden="false" customHeight="false" outlineLevel="0" collapsed="false">
      <c r="G328" s="94"/>
      <c r="AP328" s="120"/>
      <c r="AQ328" s="121"/>
      <c r="AR328" s="121"/>
    </row>
    <row r="329" customFormat="false" ht="12.75" hidden="false" customHeight="false" outlineLevel="0" collapsed="false">
      <c r="G329" s="94"/>
      <c r="AP329" s="120"/>
      <c r="AQ329" s="121"/>
      <c r="AR329" s="121"/>
    </row>
    <row r="330" customFormat="false" ht="12.75" hidden="false" customHeight="false" outlineLevel="0" collapsed="false">
      <c r="G330" s="94"/>
      <c r="AP330" s="120"/>
      <c r="AQ330" s="121"/>
      <c r="AR330" s="121"/>
    </row>
    <row r="331" customFormat="false" ht="12.75" hidden="false" customHeight="false" outlineLevel="0" collapsed="false">
      <c r="G331" s="94"/>
      <c r="AP331" s="120"/>
      <c r="AQ331" s="121"/>
      <c r="AR331" s="121"/>
    </row>
    <row r="332" customFormat="false" ht="12.75" hidden="false" customHeight="false" outlineLevel="0" collapsed="false">
      <c r="G332" s="94"/>
      <c r="AP332" s="120"/>
      <c r="AQ332" s="121"/>
      <c r="AR332" s="121"/>
    </row>
    <row r="333" customFormat="false" ht="12.75" hidden="false" customHeight="false" outlineLevel="0" collapsed="false">
      <c r="G333" s="94"/>
      <c r="AP333" s="120"/>
      <c r="AQ333" s="121"/>
      <c r="AR333" s="121"/>
    </row>
    <row r="334" customFormat="false" ht="12.75" hidden="false" customHeight="false" outlineLevel="0" collapsed="false">
      <c r="G334" s="94"/>
      <c r="AP334" s="120"/>
      <c r="AQ334" s="121"/>
      <c r="AR334" s="121"/>
    </row>
    <row r="335" customFormat="false" ht="12.75" hidden="false" customHeight="false" outlineLevel="0" collapsed="false">
      <c r="G335" s="94"/>
      <c r="AP335" s="120"/>
      <c r="AQ335" s="121"/>
      <c r="AR335" s="121"/>
    </row>
    <row r="336" customFormat="false" ht="12.75" hidden="false" customHeight="false" outlineLevel="0" collapsed="false">
      <c r="G336" s="94"/>
      <c r="AP336" s="120"/>
      <c r="AQ336" s="121"/>
      <c r="AR336" s="121"/>
    </row>
    <row r="337" customFormat="false" ht="12.75" hidden="false" customHeight="false" outlineLevel="0" collapsed="false">
      <c r="G337" s="94"/>
      <c r="AP337" s="120"/>
      <c r="AQ337" s="121"/>
      <c r="AR337" s="121"/>
    </row>
    <row r="338" customFormat="false" ht="12.75" hidden="false" customHeight="false" outlineLevel="0" collapsed="false">
      <c r="G338" s="94"/>
      <c r="AP338" s="120"/>
      <c r="AQ338" s="121"/>
      <c r="AR338" s="121"/>
    </row>
    <row r="339" customFormat="false" ht="12.75" hidden="false" customHeight="false" outlineLevel="0" collapsed="false">
      <c r="G339" s="94"/>
      <c r="AP339" s="120"/>
      <c r="AQ339" s="121"/>
      <c r="AR339" s="121"/>
    </row>
    <row r="340" customFormat="false" ht="12.75" hidden="false" customHeight="false" outlineLevel="0" collapsed="false">
      <c r="G340" s="94"/>
      <c r="AP340" s="120"/>
      <c r="AQ340" s="121"/>
      <c r="AR340" s="121"/>
    </row>
    <row r="341" customFormat="false" ht="12.75" hidden="false" customHeight="false" outlineLevel="0" collapsed="false">
      <c r="G341" s="94"/>
      <c r="AP341" s="120"/>
      <c r="AQ341" s="121"/>
      <c r="AR341" s="121"/>
    </row>
    <row r="342" customFormat="false" ht="12.75" hidden="false" customHeight="false" outlineLevel="0" collapsed="false">
      <c r="G342" s="94"/>
      <c r="AP342" s="120"/>
      <c r="AQ342" s="121"/>
      <c r="AR342" s="121"/>
    </row>
    <row r="343" customFormat="false" ht="12.75" hidden="false" customHeight="false" outlineLevel="0" collapsed="false">
      <c r="G343" s="94"/>
      <c r="AP343" s="120"/>
      <c r="AQ343" s="121"/>
      <c r="AR343" s="121"/>
    </row>
    <row r="344" customFormat="false" ht="12.75" hidden="false" customHeight="false" outlineLevel="0" collapsed="false">
      <c r="G344" s="94"/>
      <c r="AP344" s="120"/>
      <c r="AQ344" s="121"/>
      <c r="AR344" s="121"/>
    </row>
    <row r="345" customFormat="false" ht="12.75" hidden="false" customHeight="false" outlineLevel="0" collapsed="false">
      <c r="G345" s="94"/>
      <c r="AP345" s="120"/>
      <c r="AQ345" s="121"/>
      <c r="AR345" s="121"/>
    </row>
    <row r="346" customFormat="false" ht="12.75" hidden="false" customHeight="false" outlineLevel="0" collapsed="false">
      <c r="G346" s="94"/>
      <c r="AP346" s="120"/>
      <c r="AQ346" s="121"/>
      <c r="AR346" s="121"/>
    </row>
    <row r="347" customFormat="false" ht="12.75" hidden="false" customHeight="false" outlineLevel="0" collapsed="false">
      <c r="G347" s="94"/>
      <c r="AP347" s="120"/>
      <c r="AQ347" s="121"/>
      <c r="AR347" s="121"/>
    </row>
    <row r="348" customFormat="false" ht="12.75" hidden="false" customHeight="false" outlineLevel="0" collapsed="false">
      <c r="G348" s="94"/>
      <c r="AP348" s="120"/>
      <c r="AQ348" s="121"/>
      <c r="AR348" s="121"/>
    </row>
    <row r="349" customFormat="false" ht="12.75" hidden="false" customHeight="false" outlineLevel="0" collapsed="false">
      <c r="G349" s="94"/>
      <c r="AP349" s="120"/>
      <c r="AQ349" s="121"/>
      <c r="AR349" s="121"/>
    </row>
    <row r="350" customFormat="false" ht="12.75" hidden="false" customHeight="false" outlineLevel="0" collapsed="false">
      <c r="G350" s="94"/>
      <c r="AP350" s="120"/>
      <c r="AQ350" s="121"/>
      <c r="AR350" s="121"/>
    </row>
    <row r="351" customFormat="false" ht="12.75" hidden="false" customHeight="false" outlineLevel="0" collapsed="false">
      <c r="G351" s="94"/>
      <c r="AP351" s="120"/>
      <c r="AQ351" s="121"/>
      <c r="AR351" s="121"/>
    </row>
    <row r="352" customFormat="false" ht="12.75" hidden="false" customHeight="false" outlineLevel="0" collapsed="false">
      <c r="G352" s="94"/>
      <c r="AP352" s="120"/>
      <c r="AQ352" s="121"/>
      <c r="AR352" s="121"/>
    </row>
    <row r="353" customFormat="false" ht="12.75" hidden="false" customHeight="false" outlineLevel="0" collapsed="false">
      <c r="G353" s="94"/>
      <c r="AP353" s="120"/>
      <c r="AQ353" s="121"/>
      <c r="AR353" s="121"/>
    </row>
    <row r="354" customFormat="false" ht="12.75" hidden="false" customHeight="false" outlineLevel="0" collapsed="false">
      <c r="G354" s="94"/>
      <c r="AP354" s="122"/>
      <c r="AQ354" s="123"/>
      <c r="AR354" s="123"/>
    </row>
    <row r="355" customFormat="false" ht="12.75" hidden="false" customHeight="false" outlineLevel="0" collapsed="false">
      <c r="G355" s="94"/>
      <c r="AP355" s="120"/>
    </row>
    <row r="356" customFormat="false" ht="12.75" hidden="false" customHeight="false" outlineLevel="0" collapsed="false">
      <c r="G356" s="94"/>
      <c r="AP356" s="118"/>
      <c r="AQ356" s="71"/>
      <c r="AR356" s="71"/>
    </row>
    <row r="357" customFormat="false" ht="12.75" hidden="false" customHeight="false" outlineLevel="0" collapsed="false">
      <c r="G357" s="94"/>
      <c r="AP357" s="118"/>
      <c r="AQ357" s="119"/>
      <c r="AR357" s="119"/>
    </row>
    <row r="358" customFormat="false" ht="12.75" hidden="false" customHeight="false" outlineLevel="0" collapsed="false">
      <c r="G358" s="94"/>
      <c r="AP358" s="120"/>
      <c r="AQ358" s="121"/>
      <c r="AR358" s="121"/>
    </row>
    <row r="359" customFormat="false" ht="12.75" hidden="false" customHeight="false" outlineLevel="0" collapsed="false">
      <c r="G359" s="94"/>
      <c r="AP359" s="120"/>
      <c r="AQ359" s="121"/>
      <c r="AR359" s="121"/>
    </row>
    <row r="360" customFormat="false" ht="12.75" hidden="false" customHeight="false" outlineLevel="0" collapsed="false">
      <c r="G360" s="94"/>
      <c r="AP360" s="120"/>
      <c r="AQ360" s="121"/>
      <c r="AR360" s="121"/>
    </row>
    <row r="361" customFormat="false" ht="12.75" hidden="false" customHeight="false" outlineLevel="0" collapsed="false">
      <c r="G361" s="94"/>
      <c r="AP361" s="120"/>
      <c r="AQ361" s="121"/>
      <c r="AR361" s="121"/>
    </row>
    <row r="362" customFormat="false" ht="12.75" hidden="false" customHeight="false" outlineLevel="0" collapsed="false">
      <c r="G362" s="94"/>
      <c r="AP362" s="120"/>
      <c r="AQ362" s="121"/>
      <c r="AR362" s="121"/>
    </row>
    <row r="363" customFormat="false" ht="12.75" hidden="false" customHeight="false" outlineLevel="0" collapsed="false">
      <c r="G363" s="94"/>
      <c r="AP363" s="120"/>
      <c r="AQ363" s="121"/>
      <c r="AR363" s="121"/>
    </row>
    <row r="364" customFormat="false" ht="12.75" hidden="false" customHeight="false" outlineLevel="0" collapsed="false">
      <c r="G364" s="94"/>
      <c r="AP364" s="120"/>
      <c r="AQ364" s="121"/>
      <c r="AR364" s="121"/>
    </row>
    <row r="365" customFormat="false" ht="12.75" hidden="false" customHeight="false" outlineLevel="0" collapsed="false">
      <c r="G365" s="94"/>
      <c r="AP365" s="120"/>
      <c r="AQ365" s="121"/>
      <c r="AR365" s="121"/>
    </row>
    <row r="366" customFormat="false" ht="12.75" hidden="false" customHeight="false" outlineLevel="0" collapsed="false">
      <c r="G366" s="94"/>
      <c r="AP366" s="120"/>
      <c r="AQ366" s="121"/>
      <c r="AR366" s="121"/>
    </row>
    <row r="367" customFormat="false" ht="12.75" hidden="false" customHeight="false" outlineLevel="0" collapsed="false">
      <c r="G367" s="94"/>
      <c r="AP367" s="120"/>
      <c r="AQ367" s="121"/>
      <c r="AR367" s="121"/>
    </row>
    <row r="368" customFormat="false" ht="12.75" hidden="false" customHeight="false" outlineLevel="0" collapsed="false">
      <c r="G368" s="94"/>
      <c r="AP368" s="120"/>
      <c r="AQ368" s="121"/>
      <c r="AR368" s="121"/>
    </row>
    <row r="369" customFormat="false" ht="12.75" hidden="false" customHeight="false" outlineLevel="0" collapsed="false">
      <c r="G369" s="94"/>
      <c r="AP369" s="120"/>
      <c r="AQ369" s="121"/>
      <c r="AR369" s="121"/>
    </row>
    <row r="370" customFormat="false" ht="12.75" hidden="false" customHeight="false" outlineLevel="0" collapsed="false">
      <c r="G370" s="94"/>
      <c r="AP370" s="120"/>
      <c r="AQ370" s="121"/>
      <c r="AR370" s="121"/>
    </row>
    <row r="371" customFormat="false" ht="12.75" hidden="false" customHeight="false" outlineLevel="0" collapsed="false">
      <c r="G371" s="94"/>
      <c r="AP371" s="120"/>
      <c r="AQ371" s="121"/>
      <c r="AR371" s="121"/>
    </row>
    <row r="372" customFormat="false" ht="12.75" hidden="false" customHeight="false" outlineLevel="0" collapsed="false">
      <c r="G372" s="94"/>
      <c r="AP372" s="120"/>
      <c r="AQ372" s="121"/>
      <c r="AR372" s="121"/>
    </row>
    <row r="373" customFormat="false" ht="12.75" hidden="false" customHeight="false" outlineLevel="0" collapsed="false">
      <c r="G373" s="94"/>
      <c r="AP373" s="120"/>
      <c r="AQ373" s="121"/>
      <c r="AR373" s="121"/>
    </row>
    <row r="374" customFormat="false" ht="12.75" hidden="false" customHeight="false" outlineLevel="0" collapsed="false">
      <c r="G374" s="94"/>
      <c r="AP374" s="120"/>
      <c r="AQ374" s="121"/>
      <c r="AR374" s="121"/>
    </row>
    <row r="375" customFormat="false" ht="12.75" hidden="false" customHeight="false" outlineLevel="0" collapsed="false">
      <c r="G375" s="94"/>
      <c r="AP375" s="120"/>
      <c r="AQ375" s="121"/>
      <c r="AR375" s="121"/>
    </row>
    <row r="376" customFormat="false" ht="12.75" hidden="false" customHeight="false" outlineLevel="0" collapsed="false">
      <c r="G376" s="94"/>
      <c r="AP376" s="120"/>
      <c r="AQ376" s="121"/>
      <c r="AR376" s="121"/>
    </row>
    <row r="377" customFormat="false" ht="12.75" hidden="false" customHeight="false" outlineLevel="0" collapsed="false">
      <c r="G377" s="94"/>
      <c r="AP377" s="120"/>
      <c r="AQ377" s="121"/>
      <c r="AR377" s="121"/>
    </row>
    <row r="378" customFormat="false" ht="12.75" hidden="false" customHeight="false" outlineLevel="0" collapsed="false">
      <c r="G378" s="94"/>
      <c r="AP378" s="120"/>
      <c r="AQ378" s="121"/>
      <c r="AR378" s="121"/>
    </row>
    <row r="379" customFormat="false" ht="12.75" hidden="false" customHeight="false" outlineLevel="0" collapsed="false">
      <c r="G379" s="94"/>
      <c r="AP379" s="120"/>
      <c r="AQ379" s="121"/>
      <c r="AR379" s="121"/>
    </row>
    <row r="380" customFormat="false" ht="12.75" hidden="false" customHeight="false" outlineLevel="0" collapsed="false">
      <c r="G380" s="94"/>
      <c r="AP380" s="120"/>
      <c r="AQ380" s="121"/>
      <c r="AR380" s="121"/>
    </row>
    <row r="381" customFormat="false" ht="12.75" hidden="false" customHeight="false" outlineLevel="0" collapsed="false">
      <c r="G381" s="94"/>
      <c r="AP381" s="120"/>
      <c r="AQ381" s="121"/>
      <c r="AR381" s="121"/>
    </row>
    <row r="382" customFormat="false" ht="12.75" hidden="false" customHeight="false" outlineLevel="0" collapsed="false">
      <c r="G382" s="94"/>
      <c r="AP382" s="120"/>
      <c r="AQ382" s="121"/>
      <c r="AR382" s="121"/>
    </row>
    <row r="383" customFormat="false" ht="12.75" hidden="false" customHeight="false" outlineLevel="0" collapsed="false">
      <c r="G383" s="94"/>
      <c r="AP383" s="120"/>
      <c r="AQ383" s="121"/>
      <c r="AR383" s="121"/>
    </row>
    <row r="384" customFormat="false" ht="12.75" hidden="false" customHeight="false" outlineLevel="0" collapsed="false">
      <c r="G384" s="94"/>
      <c r="AP384" s="120"/>
      <c r="AQ384" s="121"/>
      <c r="AR384" s="121"/>
    </row>
    <row r="385" customFormat="false" ht="12.75" hidden="false" customHeight="false" outlineLevel="0" collapsed="false">
      <c r="G385" s="94"/>
      <c r="AP385" s="120"/>
      <c r="AQ385" s="121"/>
      <c r="AR385" s="121"/>
    </row>
    <row r="386" customFormat="false" ht="12.75" hidden="false" customHeight="false" outlineLevel="0" collapsed="false">
      <c r="G386" s="94"/>
      <c r="AP386" s="120"/>
      <c r="AQ386" s="121"/>
      <c r="AR386" s="121"/>
    </row>
    <row r="387" customFormat="false" ht="12.75" hidden="false" customHeight="false" outlineLevel="0" collapsed="false">
      <c r="G387" s="94"/>
      <c r="AP387" s="120"/>
      <c r="AQ387" s="121"/>
      <c r="AR387" s="121"/>
    </row>
    <row r="388" customFormat="false" ht="12.75" hidden="false" customHeight="false" outlineLevel="0" collapsed="false">
      <c r="G388" s="94"/>
      <c r="AP388" s="120"/>
      <c r="AQ388" s="121"/>
      <c r="AR388" s="121"/>
    </row>
    <row r="389" customFormat="false" ht="12.75" hidden="false" customHeight="false" outlineLevel="0" collapsed="false">
      <c r="G389" s="94"/>
      <c r="AP389" s="120"/>
      <c r="AQ389" s="121"/>
      <c r="AR389" s="121"/>
    </row>
    <row r="390" customFormat="false" ht="12.75" hidden="false" customHeight="false" outlineLevel="0" collapsed="false">
      <c r="G390" s="94"/>
      <c r="AP390" s="120"/>
      <c r="AQ390" s="121"/>
      <c r="AR390" s="121"/>
    </row>
    <row r="391" customFormat="false" ht="12.75" hidden="false" customHeight="false" outlineLevel="0" collapsed="false">
      <c r="G391" s="94"/>
      <c r="AP391" s="120"/>
      <c r="AQ391" s="121"/>
      <c r="AR391" s="121"/>
    </row>
    <row r="392" customFormat="false" ht="12.75" hidden="false" customHeight="false" outlineLevel="0" collapsed="false">
      <c r="G392" s="94"/>
      <c r="AP392" s="120"/>
      <c r="AQ392" s="121"/>
      <c r="AR392" s="121"/>
    </row>
    <row r="393" customFormat="false" ht="12.75" hidden="false" customHeight="false" outlineLevel="0" collapsed="false">
      <c r="G393" s="94"/>
      <c r="AP393" s="120"/>
      <c r="AQ393" s="121"/>
      <c r="AR393" s="121"/>
    </row>
    <row r="394" customFormat="false" ht="12.75" hidden="false" customHeight="false" outlineLevel="0" collapsed="false">
      <c r="G394" s="94"/>
      <c r="AP394" s="120"/>
      <c r="AQ394" s="121"/>
      <c r="AR394" s="121"/>
    </row>
    <row r="395" customFormat="false" ht="12.75" hidden="false" customHeight="false" outlineLevel="0" collapsed="false">
      <c r="G395" s="94"/>
      <c r="AP395" s="120"/>
      <c r="AQ395" s="121"/>
      <c r="AR395" s="121"/>
    </row>
    <row r="396" customFormat="false" ht="12.75" hidden="false" customHeight="false" outlineLevel="0" collapsed="false">
      <c r="G396" s="94"/>
      <c r="AP396" s="120"/>
      <c r="AQ396" s="121"/>
      <c r="AR396" s="121"/>
    </row>
    <row r="397" customFormat="false" ht="12.75" hidden="false" customHeight="false" outlineLevel="0" collapsed="false">
      <c r="G397" s="94"/>
      <c r="AP397" s="120"/>
      <c r="AQ397" s="121"/>
      <c r="AR397" s="121"/>
    </row>
    <row r="398" customFormat="false" ht="12.75" hidden="false" customHeight="false" outlineLevel="0" collapsed="false">
      <c r="G398" s="94"/>
      <c r="AP398" s="120"/>
      <c r="AQ398" s="121"/>
      <c r="AR398" s="121"/>
    </row>
    <row r="399" customFormat="false" ht="12.75" hidden="false" customHeight="false" outlineLevel="0" collapsed="false">
      <c r="G399" s="94"/>
      <c r="AP399" s="120"/>
      <c r="AQ399" s="121"/>
      <c r="AR399" s="121"/>
    </row>
    <row r="400" customFormat="false" ht="12.75" hidden="false" customHeight="false" outlineLevel="0" collapsed="false">
      <c r="G400" s="94"/>
      <c r="AP400" s="120"/>
      <c r="AQ400" s="121"/>
      <c r="AR400" s="121"/>
    </row>
    <row r="401" customFormat="false" ht="12.75" hidden="false" customHeight="false" outlineLevel="0" collapsed="false">
      <c r="G401" s="94"/>
      <c r="AP401" s="120"/>
      <c r="AQ401" s="121"/>
      <c r="AR401" s="121"/>
    </row>
    <row r="402" customFormat="false" ht="12.75" hidden="false" customHeight="false" outlineLevel="0" collapsed="false">
      <c r="G402" s="94"/>
      <c r="AP402" s="120"/>
      <c r="AQ402" s="121"/>
      <c r="AR402" s="121"/>
    </row>
    <row r="403" customFormat="false" ht="12.75" hidden="false" customHeight="false" outlineLevel="0" collapsed="false">
      <c r="G403" s="94"/>
      <c r="AP403" s="120"/>
      <c r="AQ403" s="121"/>
      <c r="AR403" s="121"/>
    </row>
    <row r="404" customFormat="false" ht="12.75" hidden="false" customHeight="false" outlineLevel="0" collapsed="false">
      <c r="G404" s="94"/>
      <c r="AP404" s="120"/>
      <c r="AQ404" s="121"/>
      <c r="AR404" s="121"/>
    </row>
    <row r="405" customFormat="false" ht="12.75" hidden="false" customHeight="false" outlineLevel="0" collapsed="false">
      <c r="G405" s="94"/>
      <c r="AP405" s="120"/>
      <c r="AQ405" s="121"/>
      <c r="AR405" s="121"/>
    </row>
    <row r="406" customFormat="false" ht="12.75" hidden="false" customHeight="false" outlineLevel="0" collapsed="false">
      <c r="G406" s="94"/>
      <c r="AP406" s="120"/>
      <c r="AQ406" s="121"/>
      <c r="AR406" s="121"/>
    </row>
    <row r="407" customFormat="false" ht="12.75" hidden="false" customHeight="false" outlineLevel="0" collapsed="false">
      <c r="G407" s="94"/>
      <c r="AP407" s="120"/>
      <c r="AQ407" s="121"/>
      <c r="AR407" s="121"/>
    </row>
    <row r="408" customFormat="false" ht="12.75" hidden="false" customHeight="false" outlineLevel="0" collapsed="false">
      <c r="G408" s="94"/>
      <c r="AP408" s="120"/>
      <c r="AQ408" s="121"/>
      <c r="AR408" s="121"/>
    </row>
    <row r="409" customFormat="false" ht="12.75" hidden="false" customHeight="false" outlineLevel="0" collapsed="false">
      <c r="G409" s="94"/>
      <c r="AP409" s="120"/>
      <c r="AQ409" s="121"/>
      <c r="AR409" s="121"/>
    </row>
    <row r="410" customFormat="false" ht="12.75" hidden="false" customHeight="false" outlineLevel="0" collapsed="false">
      <c r="G410" s="94"/>
      <c r="AP410" s="120"/>
      <c r="AQ410" s="121"/>
      <c r="AR410" s="121"/>
    </row>
    <row r="411" customFormat="false" ht="12.75" hidden="false" customHeight="false" outlineLevel="0" collapsed="false">
      <c r="G411" s="94"/>
      <c r="AP411" s="120"/>
      <c r="AQ411" s="121"/>
      <c r="AR411" s="121"/>
    </row>
    <row r="412" customFormat="false" ht="12.75" hidden="false" customHeight="false" outlineLevel="0" collapsed="false">
      <c r="G412" s="94"/>
      <c r="AP412" s="120"/>
      <c r="AQ412" s="121"/>
      <c r="AR412" s="121"/>
    </row>
    <row r="413" customFormat="false" ht="12.75" hidden="false" customHeight="false" outlineLevel="0" collapsed="false">
      <c r="G413" s="94"/>
      <c r="AP413" s="122"/>
      <c r="AQ413" s="123"/>
      <c r="AR413" s="123"/>
    </row>
    <row r="414" customFormat="false" ht="12.75" hidden="false" customHeight="false" outlineLevel="0" collapsed="false">
      <c r="G414" s="94"/>
      <c r="AP414" s="120"/>
    </row>
    <row r="415" customFormat="false" ht="12.75" hidden="false" customHeight="false" outlineLevel="0" collapsed="false">
      <c r="G415" s="94"/>
      <c r="AP415" s="118"/>
      <c r="AQ415" s="71"/>
      <c r="AR415" s="71"/>
    </row>
    <row r="416" customFormat="false" ht="12.75" hidden="false" customHeight="false" outlineLevel="0" collapsed="false">
      <c r="G416" s="94"/>
      <c r="AP416" s="118"/>
      <c r="AQ416" s="119"/>
      <c r="AR416" s="119"/>
    </row>
    <row r="417" customFormat="false" ht="12.75" hidden="false" customHeight="false" outlineLevel="0" collapsed="false">
      <c r="G417" s="94"/>
      <c r="AP417" s="120"/>
      <c r="AQ417" s="121"/>
      <c r="AR417" s="121"/>
    </row>
    <row r="418" customFormat="false" ht="12.75" hidden="false" customHeight="false" outlineLevel="0" collapsed="false">
      <c r="G418" s="94"/>
      <c r="AP418" s="120"/>
      <c r="AQ418" s="121"/>
      <c r="AR418" s="121"/>
    </row>
    <row r="419" customFormat="false" ht="12.75" hidden="false" customHeight="false" outlineLevel="0" collapsed="false">
      <c r="G419" s="94"/>
      <c r="AP419" s="120"/>
      <c r="AQ419" s="121"/>
      <c r="AR419" s="121"/>
    </row>
    <row r="420" customFormat="false" ht="12.75" hidden="false" customHeight="false" outlineLevel="0" collapsed="false">
      <c r="G420" s="94"/>
      <c r="AP420" s="120"/>
      <c r="AQ420" s="121"/>
      <c r="AR420" s="121"/>
    </row>
    <row r="421" customFormat="false" ht="12.75" hidden="false" customHeight="false" outlineLevel="0" collapsed="false">
      <c r="G421" s="94"/>
      <c r="AP421" s="120"/>
      <c r="AQ421" s="121"/>
      <c r="AR421" s="121"/>
    </row>
    <row r="422" customFormat="false" ht="12.75" hidden="false" customHeight="false" outlineLevel="0" collapsed="false">
      <c r="G422" s="94"/>
      <c r="AP422" s="120"/>
      <c r="AQ422" s="121"/>
      <c r="AR422" s="121"/>
    </row>
    <row r="423" customFormat="false" ht="12.75" hidden="false" customHeight="false" outlineLevel="0" collapsed="false">
      <c r="G423" s="94"/>
      <c r="AP423" s="120"/>
      <c r="AQ423" s="121"/>
      <c r="AR423" s="121"/>
    </row>
    <row r="424" customFormat="false" ht="12.75" hidden="false" customHeight="false" outlineLevel="0" collapsed="false">
      <c r="G424" s="94"/>
      <c r="AP424" s="120"/>
      <c r="AQ424" s="121"/>
      <c r="AR424" s="121"/>
    </row>
    <row r="425" customFormat="false" ht="12.75" hidden="false" customHeight="false" outlineLevel="0" collapsed="false">
      <c r="G425" s="94"/>
      <c r="AP425" s="120"/>
      <c r="AQ425" s="121"/>
      <c r="AR425" s="121"/>
    </row>
    <row r="426" customFormat="false" ht="12.75" hidden="false" customHeight="false" outlineLevel="0" collapsed="false">
      <c r="G426" s="94"/>
      <c r="AP426" s="120"/>
      <c r="AQ426" s="121"/>
      <c r="AR426" s="121"/>
    </row>
    <row r="427" customFormat="false" ht="12.75" hidden="false" customHeight="false" outlineLevel="0" collapsed="false">
      <c r="G427" s="94"/>
      <c r="AP427" s="120"/>
      <c r="AQ427" s="121"/>
      <c r="AR427" s="121"/>
    </row>
    <row r="428" customFormat="false" ht="12.75" hidden="false" customHeight="false" outlineLevel="0" collapsed="false">
      <c r="G428" s="94"/>
      <c r="AP428" s="120"/>
      <c r="AQ428" s="121"/>
      <c r="AR428" s="121"/>
    </row>
    <row r="429" customFormat="false" ht="12.75" hidden="false" customHeight="false" outlineLevel="0" collapsed="false">
      <c r="G429" s="94"/>
      <c r="AP429" s="120"/>
      <c r="AQ429" s="121"/>
      <c r="AR429" s="121"/>
    </row>
    <row r="430" customFormat="false" ht="12.75" hidden="false" customHeight="false" outlineLevel="0" collapsed="false">
      <c r="G430" s="94"/>
      <c r="AP430" s="120"/>
      <c r="AQ430" s="121"/>
      <c r="AR430" s="121"/>
    </row>
    <row r="431" customFormat="false" ht="12.75" hidden="false" customHeight="false" outlineLevel="0" collapsed="false">
      <c r="G431" s="94"/>
      <c r="AP431" s="120"/>
      <c r="AQ431" s="121"/>
      <c r="AR431" s="121"/>
    </row>
    <row r="432" customFormat="false" ht="12.75" hidden="false" customHeight="false" outlineLevel="0" collapsed="false">
      <c r="G432" s="94"/>
      <c r="AP432" s="120"/>
      <c r="AQ432" s="121"/>
      <c r="AR432" s="121"/>
    </row>
    <row r="433" customFormat="false" ht="12.75" hidden="false" customHeight="false" outlineLevel="0" collapsed="false">
      <c r="G433" s="94"/>
      <c r="AP433" s="120"/>
      <c r="AQ433" s="121"/>
      <c r="AR433" s="121"/>
    </row>
    <row r="434" customFormat="false" ht="12.75" hidden="false" customHeight="false" outlineLevel="0" collapsed="false">
      <c r="G434" s="94"/>
      <c r="AP434" s="120"/>
      <c r="AQ434" s="121"/>
      <c r="AR434" s="121"/>
    </row>
    <row r="435" customFormat="false" ht="12.75" hidden="false" customHeight="false" outlineLevel="0" collapsed="false">
      <c r="G435" s="94"/>
      <c r="AP435" s="120"/>
      <c r="AQ435" s="121"/>
      <c r="AR435" s="121"/>
    </row>
    <row r="436" customFormat="false" ht="12.75" hidden="false" customHeight="false" outlineLevel="0" collapsed="false">
      <c r="G436" s="94"/>
      <c r="AP436" s="120"/>
      <c r="AQ436" s="121"/>
      <c r="AR436" s="121"/>
    </row>
    <row r="437" customFormat="false" ht="12.75" hidden="false" customHeight="false" outlineLevel="0" collapsed="false">
      <c r="G437" s="94"/>
      <c r="AP437" s="120"/>
      <c r="AQ437" s="121"/>
      <c r="AR437" s="121"/>
    </row>
    <row r="438" customFormat="false" ht="12.75" hidden="false" customHeight="false" outlineLevel="0" collapsed="false">
      <c r="G438" s="94"/>
      <c r="AP438" s="120"/>
      <c r="AQ438" s="121"/>
      <c r="AR438" s="121"/>
    </row>
    <row r="439" customFormat="false" ht="12.75" hidden="false" customHeight="false" outlineLevel="0" collapsed="false">
      <c r="G439" s="94"/>
      <c r="AP439" s="120"/>
      <c r="AQ439" s="121"/>
      <c r="AR439" s="121"/>
    </row>
    <row r="440" customFormat="false" ht="12.75" hidden="false" customHeight="false" outlineLevel="0" collapsed="false">
      <c r="G440" s="94"/>
      <c r="AP440" s="120"/>
      <c r="AQ440" s="121"/>
      <c r="AR440" s="121"/>
    </row>
    <row r="441" customFormat="false" ht="12.75" hidden="false" customHeight="false" outlineLevel="0" collapsed="false">
      <c r="G441" s="94"/>
      <c r="AP441" s="120"/>
      <c r="AQ441" s="121"/>
      <c r="AR441" s="121"/>
    </row>
    <row r="442" customFormat="false" ht="12.75" hidden="false" customHeight="false" outlineLevel="0" collapsed="false">
      <c r="G442" s="94"/>
      <c r="AP442" s="120"/>
      <c r="AQ442" s="121"/>
      <c r="AR442" s="121"/>
    </row>
    <row r="443" customFormat="false" ht="12.75" hidden="false" customHeight="false" outlineLevel="0" collapsed="false">
      <c r="G443" s="94"/>
      <c r="AP443" s="120"/>
      <c r="AQ443" s="121"/>
      <c r="AR443" s="121"/>
    </row>
    <row r="444" customFormat="false" ht="12.75" hidden="false" customHeight="false" outlineLevel="0" collapsed="false">
      <c r="G444" s="94"/>
      <c r="AP444" s="120"/>
      <c r="AQ444" s="121"/>
      <c r="AR444" s="121"/>
    </row>
    <row r="445" customFormat="false" ht="12.75" hidden="false" customHeight="false" outlineLevel="0" collapsed="false">
      <c r="G445" s="94"/>
      <c r="AP445" s="120"/>
      <c r="AQ445" s="121"/>
      <c r="AR445" s="121"/>
    </row>
    <row r="446" customFormat="false" ht="12.75" hidden="false" customHeight="false" outlineLevel="0" collapsed="false">
      <c r="G446" s="94"/>
      <c r="AP446" s="120"/>
      <c r="AQ446" s="121"/>
      <c r="AR446" s="121"/>
    </row>
    <row r="447" customFormat="false" ht="12.75" hidden="false" customHeight="false" outlineLevel="0" collapsed="false">
      <c r="G447" s="94"/>
      <c r="AP447" s="120"/>
      <c r="AQ447" s="121"/>
      <c r="AR447" s="121"/>
    </row>
    <row r="448" customFormat="false" ht="12.75" hidden="false" customHeight="false" outlineLevel="0" collapsed="false">
      <c r="G448" s="94"/>
      <c r="AP448" s="120"/>
      <c r="AQ448" s="121"/>
      <c r="AR448" s="121"/>
    </row>
    <row r="449" customFormat="false" ht="12.75" hidden="false" customHeight="false" outlineLevel="0" collapsed="false">
      <c r="G449" s="94"/>
      <c r="AP449" s="120"/>
      <c r="AQ449" s="121"/>
      <c r="AR449" s="121"/>
    </row>
    <row r="450" customFormat="false" ht="12.75" hidden="false" customHeight="false" outlineLevel="0" collapsed="false">
      <c r="G450" s="94"/>
      <c r="AP450" s="120"/>
      <c r="AQ450" s="121"/>
      <c r="AR450" s="121"/>
    </row>
    <row r="451" customFormat="false" ht="12.75" hidden="false" customHeight="false" outlineLevel="0" collapsed="false">
      <c r="G451" s="94"/>
      <c r="AP451" s="120"/>
      <c r="AQ451" s="121"/>
      <c r="AR451" s="121"/>
    </row>
    <row r="452" customFormat="false" ht="12.75" hidden="false" customHeight="false" outlineLevel="0" collapsed="false">
      <c r="G452" s="94"/>
      <c r="AP452" s="120"/>
      <c r="AQ452" s="121"/>
      <c r="AR452" s="121"/>
    </row>
    <row r="453" customFormat="false" ht="12.75" hidden="false" customHeight="false" outlineLevel="0" collapsed="false">
      <c r="G453" s="94"/>
      <c r="AP453" s="120"/>
      <c r="AQ453" s="121"/>
      <c r="AR453" s="121"/>
    </row>
    <row r="454" customFormat="false" ht="12.75" hidden="false" customHeight="false" outlineLevel="0" collapsed="false">
      <c r="G454" s="94"/>
      <c r="AP454" s="120"/>
      <c r="AQ454" s="121"/>
      <c r="AR454" s="121"/>
    </row>
    <row r="455" customFormat="false" ht="12.75" hidden="false" customHeight="false" outlineLevel="0" collapsed="false">
      <c r="G455" s="94"/>
      <c r="AP455" s="120"/>
      <c r="AQ455" s="121"/>
      <c r="AR455" s="121"/>
    </row>
    <row r="456" customFormat="false" ht="12.75" hidden="false" customHeight="false" outlineLevel="0" collapsed="false">
      <c r="G456" s="94"/>
      <c r="AP456" s="120"/>
      <c r="AQ456" s="121"/>
      <c r="AR456" s="121"/>
    </row>
    <row r="457" customFormat="false" ht="12.75" hidden="false" customHeight="false" outlineLevel="0" collapsed="false">
      <c r="G457" s="94"/>
      <c r="AP457" s="120"/>
      <c r="AQ457" s="121"/>
      <c r="AR457" s="121"/>
    </row>
    <row r="458" customFormat="false" ht="12.75" hidden="false" customHeight="false" outlineLevel="0" collapsed="false">
      <c r="G458" s="94"/>
      <c r="AP458" s="120"/>
      <c r="AQ458" s="121"/>
      <c r="AR458" s="121"/>
    </row>
    <row r="459" customFormat="false" ht="12.75" hidden="false" customHeight="false" outlineLevel="0" collapsed="false">
      <c r="G459" s="94"/>
      <c r="AP459" s="120"/>
      <c r="AQ459" s="121"/>
      <c r="AR459" s="121"/>
    </row>
    <row r="460" customFormat="false" ht="12.75" hidden="false" customHeight="false" outlineLevel="0" collapsed="false">
      <c r="G460" s="94"/>
      <c r="AP460" s="120"/>
      <c r="AQ460" s="121"/>
      <c r="AR460" s="121"/>
    </row>
    <row r="461" customFormat="false" ht="12.75" hidden="false" customHeight="false" outlineLevel="0" collapsed="false">
      <c r="G461" s="94"/>
      <c r="AP461" s="120"/>
      <c r="AQ461" s="121"/>
      <c r="AR461" s="121"/>
    </row>
    <row r="462" customFormat="false" ht="12.75" hidden="false" customHeight="false" outlineLevel="0" collapsed="false">
      <c r="G462" s="94"/>
      <c r="AP462" s="120"/>
      <c r="AQ462" s="121"/>
      <c r="AR462" s="121"/>
    </row>
    <row r="463" customFormat="false" ht="12.75" hidden="false" customHeight="false" outlineLevel="0" collapsed="false">
      <c r="G463" s="94"/>
      <c r="AP463" s="120"/>
      <c r="AQ463" s="121"/>
      <c r="AR463" s="121"/>
    </row>
    <row r="464" customFormat="false" ht="12.75" hidden="false" customHeight="false" outlineLevel="0" collapsed="false">
      <c r="G464" s="94"/>
      <c r="AP464" s="120"/>
      <c r="AQ464" s="121"/>
      <c r="AR464" s="121"/>
    </row>
    <row r="465" customFormat="false" ht="12.75" hidden="false" customHeight="false" outlineLevel="0" collapsed="false">
      <c r="G465" s="94"/>
      <c r="AP465" s="120"/>
      <c r="AQ465" s="121"/>
      <c r="AR465" s="121"/>
    </row>
    <row r="466" customFormat="false" ht="12.75" hidden="false" customHeight="false" outlineLevel="0" collapsed="false">
      <c r="G466" s="94"/>
      <c r="AP466" s="120"/>
      <c r="AQ466" s="121"/>
      <c r="AR466" s="121"/>
    </row>
    <row r="467" customFormat="false" ht="12.75" hidden="false" customHeight="false" outlineLevel="0" collapsed="false">
      <c r="G467" s="94"/>
      <c r="AP467" s="120"/>
      <c r="AQ467" s="121"/>
      <c r="AR467" s="121"/>
    </row>
    <row r="468" customFormat="false" ht="12.75" hidden="false" customHeight="false" outlineLevel="0" collapsed="false">
      <c r="G468" s="94"/>
      <c r="AP468" s="120"/>
      <c r="AQ468" s="121"/>
      <c r="AR468" s="121"/>
    </row>
    <row r="469" customFormat="false" ht="12.75" hidden="false" customHeight="false" outlineLevel="0" collapsed="false">
      <c r="G469" s="94"/>
      <c r="AP469" s="120"/>
      <c r="AQ469" s="121"/>
      <c r="AR469" s="121"/>
    </row>
    <row r="470" customFormat="false" ht="12.75" hidden="false" customHeight="false" outlineLevel="0" collapsed="false">
      <c r="G470" s="94"/>
      <c r="AP470" s="120"/>
      <c r="AQ470" s="121"/>
      <c r="AR470" s="121"/>
    </row>
    <row r="471" customFormat="false" ht="12.75" hidden="false" customHeight="false" outlineLevel="0" collapsed="false">
      <c r="G471" s="94"/>
      <c r="AP471" s="120"/>
      <c r="AQ471" s="121"/>
      <c r="AR471" s="121"/>
    </row>
    <row r="472" customFormat="false" ht="12.75" hidden="false" customHeight="false" outlineLevel="0" collapsed="false">
      <c r="G472" s="94"/>
      <c r="AP472" s="122"/>
      <c r="AQ472" s="123"/>
      <c r="AR472" s="123"/>
    </row>
    <row r="473" customFormat="false" ht="12.75" hidden="false" customHeight="false" outlineLevel="0" collapsed="false">
      <c r="G473" s="94"/>
      <c r="AP473" s="120"/>
    </row>
    <row r="474" customFormat="false" ht="12.75" hidden="false" customHeight="false" outlineLevel="0" collapsed="false">
      <c r="G474" s="94"/>
      <c r="AP474" s="118"/>
      <c r="AQ474" s="71"/>
      <c r="AR474" s="71"/>
    </row>
    <row r="475" customFormat="false" ht="12.75" hidden="false" customHeight="false" outlineLevel="0" collapsed="false">
      <c r="G475" s="94"/>
      <c r="AP475" s="118"/>
      <c r="AQ475" s="119"/>
      <c r="AR475" s="119"/>
    </row>
    <row r="476" customFormat="false" ht="12.75" hidden="false" customHeight="false" outlineLevel="0" collapsed="false">
      <c r="G476" s="94"/>
      <c r="AP476" s="120"/>
      <c r="AQ476" s="121"/>
      <c r="AR476" s="121"/>
    </row>
    <row r="477" customFormat="false" ht="12.75" hidden="false" customHeight="false" outlineLevel="0" collapsed="false">
      <c r="G477" s="94"/>
      <c r="AP477" s="120"/>
      <c r="AQ477" s="121"/>
      <c r="AR477" s="121"/>
    </row>
    <row r="478" customFormat="false" ht="12.75" hidden="false" customHeight="false" outlineLevel="0" collapsed="false">
      <c r="G478" s="94"/>
      <c r="AP478" s="120"/>
      <c r="AQ478" s="121"/>
      <c r="AR478" s="121"/>
    </row>
    <row r="479" customFormat="false" ht="12.75" hidden="false" customHeight="false" outlineLevel="0" collapsed="false">
      <c r="G479" s="94"/>
      <c r="AP479" s="120"/>
      <c r="AQ479" s="121"/>
      <c r="AR479" s="121"/>
    </row>
    <row r="480" customFormat="false" ht="12.75" hidden="false" customHeight="false" outlineLevel="0" collapsed="false">
      <c r="G480" s="94"/>
      <c r="AP480" s="120"/>
      <c r="AQ480" s="121"/>
      <c r="AR480" s="121"/>
    </row>
    <row r="481" customFormat="false" ht="12.75" hidden="false" customHeight="false" outlineLevel="0" collapsed="false">
      <c r="G481" s="94"/>
      <c r="AP481" s="120"/>
      <c r="AQ481" s="121"/>
      <c r="AR481" s="121"/>
    </row>
    <row r="482" customFormat="false" ht="12.75" hidden="false" customHeight="false" outlineLevel="0" collapsed="false">
      <c r="G482" s="94"/>
      <c r="AP482" s="120"/>
      <c r="AQ482" s="121"/>
      <c r="AR482" s="121"/>
    </row>
    <row r="483" customFormat="false" ht="12.75" hidden="false" customHeight="false" outlineLevel="0" collapsed="false">
      <c r="G483" s="94"/>
      <c r="AP483" s="120"/>
      <c r="AQ483" s="121"/>
      <c r="AR483" s="121"/>
    </row>
    <row r="484" customFormat="false" ht="12.75" hidden="false" customHeight="false" outlineLevel="0" collapsed="false">
      <c r="G484" s="94"/>
      <c r="AP484" s="120"/>
      <c r="AQ484" s="121"/>
      <c r="AR484" s="121"/>
    </row>
    <row r="485" customFormat="false" ht="12.75" hidden="false" customHeight="false" outlineLevel="0" collapsed="false">
      <c r="G485" s="94"/>
      <c r="AP485" s="120"/>
      <c r="AQ485" s="121"/>
      <c r="AR485" s="121"/>
    </row>
    <row r="486" customFormat="false" ht="12.75" hidden="false" customHeight="false" outlineLevel="0" collapsed="false">
      <c r="G486" s="94"/>
      <c r="AP486" s="120"/>
      <c r="AQ486" s="121"/>
      <c r="AR486" s="121"/>
    </row>
    <row r="487" customFormat="false" ht="12.75" hidden="false" customHeight="false" outlineLevel="0" collapsed="false">
      <c r="G487" s="94"/>
      <c r="AP487" s="120"/>
      <c r="AQ487" s="121"/>
      <c r="AR487" s="121"/>
    </row>
    <row r="488" customFormat="false" ht="12.75" hidden="false" customHeight="false" outlineLevel="0" collapsed="false">
      <c r="G488" s="94"/>
      <c r="AP488" s="120"/>
      <c r="AQ488" s="121"/>
      <c r="AR488" s="121"/>
    </row>
    <row r="489" customFormat="false" ht="12.75" hidden="false" customHeight="false" outlineLevel="0" collapsed="false">
      <c r="G489" s="94"/>
      <c r="AP489" s="120"/>
      <c r="AQ489" s="121"/>
      <c r="AR489" s="121"/>
    </row>
    <row r="490" customFormat="false" ht="12.75" hidden="false" customHeight="false" outlineLevel="0" collapsed="false">
      <c r="G490" s="94"/>
      <c r="AP490" s="120"/>
      <c r="AQ490" s="121"/>
      <c r="AR490" s="121"/>
    </row>
    <row r="491" customFormat="false" ht="12.75" hidden="false" customHeight="false" outlineLevel="0" collapsed="false">
      <c r="G491" s="94"/>
      <c r="AP491" s="120"/>
      <c r="AQ491" s="121"/>
      <c r="AR491" s="121"/>
    </row>
    <row r="492" customFormat="false" ht="12.75" hidden="false" customHeight="false" outlineLevel="0" collapsed="false">
      <c r="G492" s="94"/>
      <c r="AP492" s="120"/>
      <c r="AQ492" s="121"/>
      <c r="AR492" s="121"/>
    </row>
    <row r="493" customFormat="false" ht="12.75" hidden="false" customHeight="false" outlineLevel="0" collapsed="false">
      <c r="G493" s="94"/>
      <c r="AP493" s="120"/>
      <c r="AQ493" s="121"/>
      <c r="AR493" s="121"/>
    </row>
    <row r="494" customFormat="false" ht="12.75" hidden="false" customHeight="false" outlineLevel="0" collapsed="false">
      <c r="G494" s="94"/>
      <c r="AP494" s="120"/>
      <c r="AQ494" s="121"/>
      <c r="AR494" s="121"/>
    </row>
    <row r="495" customFormat="false" ht="12.75" hidden="false" customHeight="false" outlineLevel="0" collapsed="false">
      <c r="G495" s="94"/>
      <c r="AP495" s="120"/>
      <c r="AQ495" s="121"/>
      <c r="AR495" s="121"/>
    </row>
    <row r="496" customFormat="false" ht="12.75" hidden="false" customHeight="false" outlineLevel="0" collapsed="false">
      <c r="G496" s="94"/>
      <c r="AP496" s="120"/>
      <c r="AQ496" s="121"/>
      <c r="AR496" s="121"/>
    </row>
    <row r="497" customFormat="false" ht="12.75" hidden="false" customHeight="false" outlineLevel="0" collapsed="false">
      <c r="G497" s="94"/>
      <c r="AP497" s="120"/>
      <c r="AQ497" s="121"/>
      <c r="AR497" s="121"/>
    </row>
    <row r="498" customFormat="false" ht="12.75" hidden="false" customHeight="false" outlineLevel="0" collapsed="false">
      <c r="G498" s="94"/>
      <c r="AP498" s="120"/>
      <c r="AQ498" s="121"/>
      <c r="AR498" s="121"/>
    </row>
    <row r="499" customFormat="false" ht="12.75" hidden="false" customHeight="false" outlineLevel="0" collapsed="false">
      <c r="G499" s="94"/>
      <c r="AP499" s="120"/>
      <c r="AQ499" s="121"/>
      <c r="AR499" s="121"/>
    </row>
    <row r="500" customFormat="false" ht="12.75" hidden="false" customHeight="false" outlineLevel="0" collapsed="false">
      <c r="G500" s="94"/>
      <c r="AP500" s="120"/>
      <c r="AQ500" s="121"/>
      <c r="AR500" s="121"/>
    </row>
    <row r="501" customFormat="false" ht="12.75" hidden="false" customHeight="false" outlineLevel="0" collapsed="false">
      <c r="G501" s="94"/>
      <c r="AP501" s="120"/>
      <c r="AQ501" s="121"/>
      <c r="AR501" s="121"/>
    </row>
    <row r="502" customFormat="false" ht="12.75" hidden="false" customHeight="false" outlineLevel="0" collapsed="false">
      <c r="G502" s="94"/>
      <c r="AP502" s="120"/>
      <c r="AQ502" s="121"/>
      <c r="AR502" s="121"/>
    </row>
    <row r="503" customFormat="false" ht="12.75" hidden="false" customHeight="false" outlineLevel="0" collapsed="false">
      <c r="G503" s="94"/>
      <c r="AP503" s="120"/>
      <c r="AQ503" s="121"/>
      <c r="AR503" s="121"/>
    </row>
    <row r="504" customFormat="false" ht="12.75" hidden="false" customHeight="false" outlineLevel="0" collapsed="false">
      <c r="G504" s="94"/>
      <c r="AP504" s="120"/>
      <c r="AQ504" s="121"/>
      <c r="AR504" s="121"/>
    </row>
    <row r="505" customFormat="false" ht="12.75" hidden="false" customHeight="false" outlineLevel="0" collapsed="false">
      <c r="G505" s="94"/>
      <c r="AP505" s="120"/>
      <c r="AQ505" s="121"/>
      <c r="AR505" s="121"/>
    </row>
    <row r="506" customFormat="false" ht="12.75" hidden="false" customHeight="false" outlineLevel="0" collapsed="false">
      <c r="G506" s="94"/>
      <c r="AP506" s="120"/>
      <c r="AQ506" s="121"/>
      <c r="AR506" s="121"/>
    </row>
    <row r="507" customFormat="false" ht="12.75" hidden="false" customHeight="false" outlineLevel="0" collapsed="false">
      <c r="G507" s="94"/>
      <c r="AP507" s="120"/>
      <c r="AQ507" s="121"/>
      <c r="AR507" s="121"/>
    </row>
    <row r="508" customFormat="false" ht="12.75" hidden="false" customHeight="false" outlineLevel="0" collapsed="false">
      <c r="G508" s="94"/>
      <c r="AP508" s="120"/>
      <c r="AQ508" s="121"/>
      <c r="AR508" s="121"/>
    </row>
    <row r="509" customFormat="false" ht="12.75" hidden="false" customHeight="false" outlineLevel="0" collapsed="false">
      <c r="G509" s="94"/>
      <c r="AP509" s="120"/>
      <c r="AQ509" s="121"/>
      <c r="AR509" s="121"/>
    </row>
    <row r="510" customFormat="false" ht="12.75" hidden="false" customHeight="false" outlineLevel="0" collapsed="false">
      <c r="G510" s="94"/>
      <c r="AP510" s="120"/>
      <c r="AQ510" s="121"/>
      <c r="AR510" s="121"/>
    </row>
    <row r="511" customFormat="false" ht="12.75" hidden="false" customHeight="false" outlineLevel="0" collapsed="false">
      <c r="G511" s="94"/>
      <c r="AP511" s="120"/>
      <c r="AQ511" s="121"/>
      <c r="AR511" s="121"/>
    </row>
    <row r="512" customFormat="false" ht="12.75" hidden="false" customHeight="false" outlineLevel="0" collapsed="false">
      <c r="G512" s="94"/>
      <c r="AP512" s="120"/>
      <c r="AQ512" s="121"/>
      <c r="AR512" s="121"/>
    </row>
    <row r="513" customFormat="false" ht="12.75" hidden="false" customHeight="false" outlineLevel="0" collapsed="false">
      <c r="G513" s="94"/>
      <c r="AP513" s="120"/>
      <c r="AQ513" s="121"/>
      <c r="AR513" s="121"/>
    </row>
    <row r="514" customFormat="false" ht="12.75" hidden="false" customHeight="false" outlineLevel="0" collapsed="false">
      <c r="G514" s="94"/>
      <c r="AP514" s="120"/>
      <c r="AQ514" s="121"/>
      <c r="AR514" s="121"/>
    </row>
    <row r="515" customFormat="false" ht="12.75" hidden="false" customHeight="false" outlineLevel="0" collapsed="false">
      <c r="G515" s="94"/>
      <c r="AP515" s="120"/>
      <c r="AQ515" s="121"/>
      <c r="AR515" s="121"/>
    </row>
    <row r="516" customFormat="false" ht="12.75" hidden="false" customHeight="false" outlineLevel="0" collapsed="false">
      <c r="G516" s="94"/>
      <c r="AP516" s="120"/>
      <c r="AQ516" s="121"/>
      <c r="AR516" s="121"/>
    </row>
    <row r="517" customFormat="false" ht="12.75" hidden="false" customHeight="false" outlineLevel="0" collapsed="false">
      <c r="G517" s="94"/>
      <c r="AP517" s="120"/>
      <c r="AQ517" s="121"/>
      <c r="AR517" s="121"/>
    </row>
    <row r="518" customFormat="false" ht="12.75" hidden="false" customHeight="false" outlineLevel="0" collapsed="false">
      <c r="G518" s="94"/>
      <c r="AP518" s="120"/>
      <c r="AQ518" s="121"/>
      <c r="AR518" s="121"/>
    </row>
    <row r="519" customFormat="false" ht="12.75" hidden="false" customHeight="false" outlineLevel="0" collapsed="false">
      <c r="G519" s="94"/>
      <c r="AP519" s="120"/>
      <c r="AQ519" s="121"/>
      <c r="AR519" s="121"/>
    </row>
    <row r="520" customFormat="false" ht="12.75" hidden="false" customHeight="false" outlineLevel="0" collapsed="false">
      <c r="G520" s="94"/>
      <c r="AP520" s="120"/>
      <c r="AQ520" s="121"/>
      <c r="AR520" s="121"/>
    </row>
    <row r="521" customFormat="false" ht="12.75" hidden="false" customHeight="false" outlineLevel="0" collapsed="false">
      <c r="G521" s="94"/>
      <c r="AP521" s="120"/>
      <c r="AQ521" s="121"/>
      <c r="AR521" s="121"/>
    </row>
    <row r="522" customFormat="false" ht="12.75" hidden="false" customHeight="false" outlineLevel="0" collapsed="false">
      <c r="G522" s="94"/>
      <c r="AP522" s="120"/>
      <c r="AQ522" s="121"/>
      <c r="AR522" s="121"/>
    </row>
    <row r="523" customFormat="false" ht="12.75" hidden="false" customHeight="false" outlineLevel="0" collapsed="false">
      <c r="G523" s="94"/>
      <c r="AP523" s="120"/>
      <c r="AQ523" s="121"/>
      <c r="AR523" s="121"/>
    </row>
    <row r="524" customFormat="false" ht="12.75" hidden="false" customHeight="false" outlineLevel="0" collapsed="false">
      <c r="G524" s="94"/>
      <c r="AP524" s="120"/>
      <c r="AQ524" s="121"/>
      <c r="AR524" s="121"/>
    </row>
    <row r="525" customFormat="false" ht="12.75" hidden="false" customHeight="false" outlineLevel="0" collapsed="false">
      <c r="G525" s="94"/>
      <c r="AP525" s="120"/>
      <c r="AQ525" s="121"/>
      <c r="AR525" s="121"/>
    </row>
    <row r="526" customFormat="false" ht="12.75" hidden="false" customHeight="false" outlineLevel="0" collapsed="false">
      <c r="G526" s="94"/>
      <c r="AP526" s="120"/>
      <c r="AQ526" s="121"/>
      <c r="AR526" s="121"/>
    </row>
    <row r="527" customFormat="false" ht="12.75" hidden="false" customHeight="false" outlineLevel="0" collapsed="false">
      <c r="G527" s="94"/>
      <c r="AP527" s="120"/>
      <c r="AQ527" s="121"/>
      <c r="AR527" s="121"/>
    </row>
    <row r="528" customFormat="false" ht="12.75" hidden="false" customHeight="false" outlineLevel="0" collapsed="false">
      <c r="G528" s="94"/>
      <c r="AP528" s="120"/>
      <c r="AQ528" s="121"/>
      <c r="AR528" s="121"/>
    </row>
    <row r="529" customFormat="false" ht="12.75" hidden="false" customHeight="false" outlineLevel="0" collapsed="false">
      <c r="G529" s="94"/>
      <c r="AP529" s="120"/>
      <c r="AQ529" s="121"/>
      <c r="AR529" s="121"/>
    </row>
    <row r="530" customFormat="false" ht="12.75" hidden="false" customHeight="false" outlineLevel="0" collapsed="false">
      <c r="G530" s="94"/>
      <c r="AP530" s="120"/>
      <c r="AQ530" s="121"/>
      <c r="AR530" s="121"/>
    </row>
    <row r="531" customFormat="false" ht="12.75" hidden="false" customHeight="false" outlineLevel="0" collapsed="false">
      <c r="G531" s="94"/>
      <c r="AP531" s="122"/>
      <c r="AQ531" s="123"/>
      <c r="AR531" s="123"/>
    </row>
    <row r="532" customFormat="false" ht="12.75" hidden="false" customHeight="false" outlineLevel="0" collapsed="false">
      <c r="G532" s="94"/>
      <c r="AP532" s="120"/>
    </row>
    <row r="533" customFormat="false" ht="12.75" hidden="false" customHeight="false" outlineLevel="0" collapsed="false">
      <c r="G533" s="94"/>
      <c r="AP533" s="118"/>
      <c r="AQ533" s="71"/>
      <c r="AR533" s="71"/>
    </row>
    <row r="534" customFormat="false" ht="12.75" hidden="false" customHeight="false" outlineLevel="0" collapsed="false">
      <c r="G534" s="94"/>
      <c r="AP534" s="118"/>
      <c r="AQ534" s="119"/>
      <c r="AR534" s="119"/>
    </row>
    <row r="535" customFormat="false" ht="12.75" hidden="false" customHeight="false" outlineLevel="0" collapsed="false">
      <c r="G535" s="94"/>
      <c r="AP535" s="120"/>
      <c r="AQ535" s="121"/>
      <c r="AR535" s="121"/>
    </row>
    <row r="536" customFormat="false" ht="12.75" hidden="false" customHeight="false" outlineLevel="0" collapsed="false">
      <c r="G536" s="94"/>
      <c r="AP536" s="120"/>
      <c r="AQ536" s="121"/>
      <c r="AR536" s="121"/>
    </row>
    <row r="537" customFormat="false" ht="12.75" hidden="false" customHeight="false" outlineLevel="0" collapsed="false">
      <c r="G537" s="94"/>
      <c r="AP537" s="120"/>
      <c r="AQ537" s="121"/>
      <c r="AR537" s="121"/>
    </row>
    <row r="538" customFormat="false" ht="12.75" hidden="false" customHeight="false" outlineLevel="0" collapsed="false">
      <c r="G538" s="94"/>
      <c r="AP538" s="120"/>
      <c r="AQ538" s="121"/>
      <c r="AR538" s="121"/>
    </row>
    <row r="539" customFormat="false" ht="12.75" hidden="false" customHeight="false" outlineLevel="0" collapsed="false">
      <c r="G539" s="94"/>
      <c r="AP539" s="120"/>
      <c r="AQ539" s="121"/>
      <c r="AR539" s="121"/>
    </row>
    <row r="540" customFormat="false" ht="12.75" hidden="false" customHeight="false" outlineLevel="0" collapsed="false">
      <c r="G540" s="94"/>
      <c r="AP540" s="120"/>
      <c r="AQ540" s="121"/>
      <c r="AR540" s="121"/>
    </row>
    <row r="541" customFormat="false" ht="12.75" hidden="false" customHeight="false" outlineLevel="0" collapsed="false">
      <c r="G541" s="94"/>
      <c r="AP541" s="120"/>
      <c r="AQ541" s="121"/>
      <c r="AR541" s="121"/>
    </row>
    <row r="542" customFormat="false" ht="12.75" hidden="false" customHeight="false" outlineLevel="0" collapsed="false">
      <c r="G542" s="94"/>
      <c r="AP542" s="120"/>
      <c r="AQ542" s="121"/>
      <c r="AR542" s="121"/>
    </row>
    <row r="543" customFormat="false" ht="12.75" hidden="false" customHeight="false" outlineLevel="0" collapsed="false">
      <c r="G543" s="94"/>
      <c r="AP543" s="120"/>
      <c r="AQ543" s="121"/>
      <c r="AR543" s="121"/>
    </row>
    <row r="544" customFormat="false" ht="12.75" hidden="false" customHeight="false" outlineLevel="0" collapsed="false">
      <c r="G544" s="94"/>
      <c r="AP544" s="120"/>
      <c r="AQ544" s="121"/>
      <c r="AR544" s="121"/>
    </row>
    <row r="545" customFormat="false" ht="12.75" hidden="false" customHeight="false" outlineLevel="0" collapsed="false">
      <c r="G545" s="94"/>
      <c r="AP545" s="120"/>
      <c r="AQ545" s="121"/>
      <c r="AR545" s="121"/>
    </row>
    <row r="546" customFormat="false" ht="12.75" hidden="false" customHeight="false" outlineLevel="0" collapsed="false">
      <c r="G546" s="94"/>
      <c r="AP546" s="120"/>
      <c r="AQ546" s="121"/>
      <c r="AR546" s="121"/>
    </row>
    <row r="547" customFormat="false" ht="12.75" hidden="false" customHeight="false" outlineLevel="0" collapsed="false">
      <c r="G547" s="94"/>
      <c r="AP547" s="120"/>
      <c r="AQ547" s="121"/>
      <c r="AR547" s="121"/>
    </row>
    <row r="548" customFormat="false" ht="12.75" hidden="false" customHeight="false" outlineLevel="0" collapsed="false">
      <c r="G548" s="94"/>
      <c r="AP548" s="120"/>
      <c r="AQ548" s="121"/>
      <c r="AR548" s="121"/>
    </row>
    <row r="549" customFormat="false" ht="12.75" hidden="false" customHeight="false" outlineLevel="0" collapsed="false">
      <c r="G549" s="94"/>
      <c r="AP549" s="120"/>
      <c r="AQ549" s="121"/>
      <c r="AR549" s="121"/>
    </row>
    <row r="550" customFormat="false" ht="12.75" hidden="false" customHeight="false" outlineLevel="0" collapsed="false">
      <c r="G550" s="94"/>
      <c r="AP550" s="120"/>
      <c r="AQ550" s="121"/>
      <c r="AR550" s="121"/>
    </row>
    <row r="551" customFormat="false" ht="12.75" hidden="false" customHeight="false" outlineLevel="0" collapsed="false">
      <c r="G551" s="94"/>
      <c r="AP551" s="120"/>
      <c r="AQ551" s="121"/>
      <c r="AR551" s="121"/>
    </row>
    <row r="552" customFormat="false" ht="12.75" hidden="false" customHeight="false" outlineLevel="0" collapsed="false">
      <c r="G552" s="94"/>
      <c r="AP552" s="120"/>
      <c r="AQ552" s="121"/>
      <c r="AR552" s="121"/>
    </row>
    <row r="553" customFormat="false" ht="12.75" hidden="false" customHeight="false" outlineLevel="0" collapsed="false">
      <c r="G553" s="94"/>
      <c r="AP553" s="120"/>
      <c r="AQ553" s="121"/>
      <c r="AR553" s="121"/>
    </row>
    <row r="554" customFormat="false" ht="12.75" hidden="false" customHeight="false" outlineLevel="0" collapsed="false">
      <c r="G554" s="94"/>
      <c r="AP554" s="120"/>
      <c r="AQ554" s="121"/>
      <c r="AR554" s="121"/>
    </row>
    <row r="555" customFormat="false" ht="12.75" hidden="false" customHeight="false" outlineLevel="0" collapsed="false">
      <c r="G555" s="94"/>
      <c r="AP555" s="120"/>
      <c r="AQ555" s="121"/>
      <c r="AR555" s="121"/>
    </row>
    <row r="556" customFormat="false" ht="12.75" hidden="false" customHeight="false" outlineLevel="0" collapsed="false">
      <c r="G556" s="94"/>
      <c r="AP556" s="120"/>
      <c r="AQ556" s="121"/>
      <c r="AR556" s="121"/>
    </row>
    <row r="557" customFormat="false" ht="12.75" hidden="false" customHeight="false" outlineLevel="0" collapsed="false">
      <c r="G557" s="94"/>
      <c r="AP557" s="120"/>
      <c r="AQ557" s="121"/>
      <c r="AR557" s="121"/>
    </row>
    <row r="558" customFormat="false" ht="12.75" hidden="false" customHeight="false" outlineLevel="0" collapsed="false">
      <c r="G558" s="94"/>
      <c r="AP558" s="120"/>
      <c r="AQ558" s="121"/>
      <c r="AR558" s="121"/>
    </row>
    <row r="559" customFormat="false" ht="12.75" hidden="false" customHeight="false" outlineLevel="0" collapsed="false">
      <c r="G559" s="94"/>
      <c r="AP559" s="120"/>
      <c r="AQ559" s="121"/>
      <c r="AR559" s="121"/>
    </row>
    <row r="560" customFormat="false" ht="12.75" hidden="false" customHeight="false" outlineLevel="0" collapsed="false">
      <c r="G560" s="94"/>
      <c r="AP560" s="120"/>
      <c r="AQ560" s="121"/>
      <c r="AR560" s="121"/>
    </row>
    <row r="561" customFormat="false" ht="12.75" hidden="false" customHeight="false" outlineLevel="0" collapsed="false">
      <c r="G561" s="94"/>
      <c r="AP561" s="120"/>
      <c r="AQ561" s="121"/>
      <c r="AR561" s="121"/>
    </row>
    <row r="562" customFormat="false" ht="12.75" hidden="false" customHeight="false" outlineLevel="0" collapsed="false">
      <c r="G562" s="94"/>
      <c r="AP562" s="120"/>
      <c r="AQ562" s="121"/>
      <c r="AR562" s="121"/>
    </row>
    <row r="563" customFormat="false" ht="12.75" hidden="false" customHeight="false" outlineLevel="0" collapsed="false">
      <c r="G563" s="94"/>
      <c r="AP563" s="120"/>
      <c r="AQ563" s="121"/>
      <c r="AR563" s="121"/>
    </row>
    <row r="564" customFormat="false" ht="12.75" hidden="false" customHeight="false" outlineLevel="0" collapsed="false">
      <c r="G564" s="94"/>
      <c r="AP564" s="120"/>
      <c r="AQ564" s="121"/>
      <c r="AR564" s="121"/>
    </row>
    <row r="565" customFormat="false" ht="12.75" hidden="false" customHeight="false" outlineLevel="0" collapsed="false">
      <c r="G565" s="94"/>
      <c r="AP565" s="120"/>
      <c r="AQ565" s="121"/>
      <c r="AR565" s="121"/>
    </row>
    <row r="566" customFormat="false" ht="12.75" hidden="false" customHeight="false" outlineLevel="0" collapsed="false">
      <c r="G566" s="94"/>
      <c r="AP566" s="120"/>
      <c r="AQ566" s="121"/>
      <c r="AR566" s="121"/>
    </row>
    <row r="567" customFormat="false" ht="12.75" hidden="false" customHeight="false" outlineLevel="0" collapsed="false">
      <c r="G567" s="94"/>
      <c r="AP567" s="120"/>
      <c r="AQ567" s="121"/>
      <c r="AR567" s="121"/>
    </row>
    <row r="568" customFormat="false" ht="12.75" hidden="false" customHeight="false" outlineLevel="0" collapsed="false">
      <c r="G568" s="94"/>
      <c r="AP568" s="120"/>
      <c r="AQ568" s="121"/>
      <c r="AR568" s="121"/>
    </row>
    <row r="569" customFormat="false" ht="12.75" hidden="false" customHeight="false" outlineLevel="0" collapsed="false">
      <c r="G569" s="94"/>
      <c r="AP569" s="120"/>
      <c r="AQ569" s="121"/>
      <c r="AR569" s="121"/>
    </row>
    <row r="570" customFormat="false" ht="12.75" hidden="false" customHeight="false" outlineLevel="0" collapsed="false">
      <c r="G570" s="94"/>
      <c r="AP570" s="120"/>
      <c r="AQ570" s="121"/>
      <c r="AR570" s="121"/>
    </row>
    <row r="571" customFormat="false" ht="12.75" hidden="false" customHeight="false" outlineLevel="0" collapsed="false">
      <c r="G571" s="94"/>
      <c r="AP571" s="120"/>
      <c r="AQ571" s="121"/>
      <c r="AR571" s="121"/>
    </row>
    <row r="572" customFormat="false" ht="12.75" hidden="false" customHeight="false" outlineLevel="0" collapsed="false">
      <c r="G572" s="94"/>
      <c r="AP572" s="120"/>
      <c r="AQ572" s="121"/>
      <c r="AR572" s="121"/>
    </row>
    <row r="573" customFormat="false" ht="12.75" hidden="false" customHeight="false" outlineLevel="0" collapsed="false">
      <c r="G573" s="94"/>
      <c r="AP573" s="120"/>
      <c r="AQ573" s="121"/>
      <c r="AR573" s="121"/>
    </row>
    <row r="574" customFormat="false" ht="12.75" hidden="false" customHeight="false" outlineLevel="0" collapsed="false">
      <c r="G574" s="94"/>
      <c r="AP574" s="120"/>
      <c r="AQ574" s="121"/>
      <c r="AR574" s="121"/>
    </row>
    <row r="575" customFormat="false" ht="12.75" hidden="false" customHeight="false" outlineLevel="0" collapsed="false">
      <c r="G575" s="94"/>
      <c r="AP575" s="120"/>
      <c r="AQ575" s="121"/>
      <c r="AR575" s="121"/>
    </row>
    <row r="576" customFormat="false" ht="12.75" hidden="false" customHeight="false" outlineLevel="0" collapsed="false">
      <c r="G576" s="94"/>
      <c r="AP576" s="120"/>
      <c r="AQ576" s="121"/>
      <c r="AR576" s="121"/>
    </row>
    <row r="577" customFormat="false" ht="12.75" hidden="false" customHeight="false" outlineLevel="0" collapsed="false">
      <c r="G577" s="94"/>
      <c r="AP577" s="120"/>
      <c r="AQ577" s="121"/>
      <c r="AR577" s="121"/>
    </row>
    <row r="578" customFormat="false" ht="12.75" hidden="false" customHeight="false" outlineLevel="0" collapsed="false">
      <c r="G578" s="94"/>
      <c r="AP578" s="120"/>
      <c r="AQ578" s="121"/>
      <c r="AR578" s="121"/>
    </row>
    <row r="579" customFormat="false" ht="12.75" hidden="false" customHeight="false" outlineLevel="0" collapsed="false">
      <c r="G579" s="94"/>
      <c r="AP579" s="120"/>
      <c r="AQ579" s="121"/>
      <c r="AR579" s="121"/>
    </row>
    <row r="580" customFormat="false" ht="12.75" hidden="false" customHeight="false" outlineLevel="0" collapsed="false">
      <c r="G580" s="94"/>
      <c r="AP580" s="120"/>
      <c r="AQ580" s="121"/>
      <c r="AR580" s="121"/>
    </row>
    <row r="581" customFormat="false" ht="12.75" hidden="false" customHeight="false" outlineLevel="0" collapsed="false">
      <c r="G581" s="94"/>
      <c r="AP581" s="120"/>
      <c r="AQ581" s="121"/>
      <c r="AR581" s="121"/>
    </row>
    <row r="582" customFormat="false" ht="12.75" hidden="false" customHeight="false" outlineLevel="0" collapsed="false">
      <c r="G582" s="94"/>
      <c r="AP582" s="120"/>
      <c r="AQ582" s="121"/>
      <c r="AR582" s="121"/>
    </row>
    <row r="583" customFormat="false" ht="12.75" hidden="false" customHeight="false" outlineLevel="0" collapsed="false">
      <c r="G583" s="94"/>
      <c r="AP583" s="120"/>
      <c r="AQ583" s="121"/>
      <c r="AR583" s="121"/>
    </row>
    <row r="584" customFormat="false" ht="12.75" hidden="false" customHeight="false" outlineLevel="0" collapsed="false">
      <c r="G584" s="94"/>
      <c r="AP584" s="120"/>
      <c r="AQ584" s="121"/>
      <c r="AR584" s="121"/>
    </row>
    <row r="585" customFormat="false" ht="12.75" hidden="false" customHeight="false" outlineLevel="0" collapsed="false">
      <c r="G585" s="94"/>
      <c r="AP585" s="120"/>
      <c r="AQ585" s="121"/>
      <c r="AR585" s="121"/>
    </row>
    <row r="586" customFormat="false" ht="12.75" hidden="false" customHeight="false" outlineLevel="0" collapsed="false">
      <c r="G586" s="94"/>
      <c r="AP586" s="120"/>
      <c r="AQ586" s="121"/>
      <c r="AR586" s="121"/>
    </row>
    <row r="587" customFormat="false" ht="12.75" hidden="false" customHeight="false" outlineLevel="0" collapsed="false">
      <c r="G587" s="94"/>
      <c r="AP587" s="120"/>
      <c r="AQ587" s="121"/>
      <c r="AR587" s="121"/>
    </row>
    <row r="588" customFormat="false" ht="12.75" hidden="false" customHeight="false" outlineLevel="0" collapsed="false">
      <c r="G588" s="94"/>
      <c r="AP588" s="120"/>
      <c r="AQ588" s="121"/>
      <c r="AR588" s="121"/>
    </row>
    <row r="589" customFormat="false" ht="12.75" hidden="false" customHeight="false" outlineLevel="0" collapsed="false">
      <c r="G589" s="94"/>
      <c r="AP589" s="120"/>
      <c r="AQ589" s="121"/>
      <c r="AR589" s="121"/>
    </row>
    <row r="590" customFormat="false" ht="12.75" hidden="false" customHeight="false" outlineLevel="0" collapsed="false">
      <c r="G590" s="94"/>
      <c r="AP590" s="122"/>
      <c r="AQ590" s="123"/>
      <c r="AR590" s="123"/>
    </row>
    <row r="591" customFormat="false" ht="12.75" hidden="false" customHeight="false" outlineLevel="0" collapsed="false">
      <c r="G591" s="94"/>
      <c r="AP591" s="120"/>
    </row>
    <row r="592" customFormat="false" ht="12.75" hidden="false" customHeight="false" outlineLevel="0" collapsed="false">
      <c r="G592" s="94"/>
      <c r="AP592" s="118"/>
      <c r="AQ592" s="71"/>
      <c r="AR592" s="71"/>
    </row>
    <row r="593" customFormat="false" ht="12.75" hidden="false" customHeight="false" outlineLevel="0" collapsed="false">
      <c r="G593" s="94"/>
      <c r="AP593" s="118"/>
      <c r="AQ593" s="119"/>
      <c r="AR593" s="119"/>
    </row>
    <row r="594" customFormat="false" ht="12.75" hidden="false" customHeight="false" outlineLevel="0" collapsed="false">
      <c r="G594" s="94"/>
      <c r="AP594" s="120"/>
      <c r="AQ594" s="121"/>
      <c r="AR594" s="121"/>
    </row>
    <row r="595" customFormat="false" ht="12.75" hidden="false" customHeight="false" outlineLevel="0" collapsed="false">
      <c r="G595" s="94"/>
      <c r="AP595" s="120"/>
      <c r="AQ595" s="121"/>
      <c r="AR595" s="121"/>
    </row>
    <row r="596" customFormat="false" ht="12.75" hidden="false" customHeight="false" outlineLevel="0" collapsed="false">
      <c r="G596" s="94"/>
      <c r="AP596" s="120"/>
      <c r="AQ596" s="121"/>
      <c r="AR596" s="121"/>
    </row>
    <row r="597" customFormat="false" ht="12.75" hidden="false" customHeight="false" outlineLevel="0" collapsed="false">
      <c r="G597" s="94"/>
      <c r="AP597" s="120"/>
      <c r="AQ597" s="121"/>
      <c r="AR597" s="121"/>
    </row>
    <row r="598" customFormat="false" ht="12.75" hidden="false" customHeight="false" outlineLevel="0" collapsed="false">
      <c r="G598" s="94"/>
      <c r="AP598" s="120"/>
      <c r="AQ598" s="121"/>
      <c r="AR598" s="121"/>
    </row>
    <row r="599" customFormat="false" ht="12.75" hidden="false" customHeight="false" outlineLevel="0" collapsed="false">
      <c r="G599" s="94"/>
      <c r="AP599" s="120"/>
      <c r="AQ599" s="121"/>
      <c r="AR599" s="121"/>
    </row>
    <row r="600" customFormat="false" ht="12.75" hidden="false" customHeight="false" outlineLevel="0" collapsed="false">
      <c r="G600" s="94"/>
      <c r="AP600" s="120"/>
      <c r="AQ600" s="121"/>
      <c r="AR600" s="121"/>
    </row>
    <row r="601" customFormat="false" ht="12.75" hidden="false" customHeight="false" outlineLevel="0" collapsed="false">
      <c r="G601" s="94"/>
      <c r="AP601" s="120"/>
      <c r="AQ601" s="121"/>
      <c r="AR601" s="121"/>
    </row>
    <row r="602" customFormat="false" ht="12.75" hidden="false" customHeight="false" outlineLevel="0" collapsed="false">
      <c r="G602" s="94"/>
      <c r="AP602" s="120"/>
      <c r="AQ602" s="121"/>
      <c r="AR602" s="121"/>
    </row>
    <row r="603" customFormat="false" ht="12.75" hidden="false" customHeight="false" outlineLevel="0" collapsed="false">
      <c r="G603" s="94"/>
      <c r="AP603" s="120"/>
      <c r="AQ603" s="121"/>
      <c r="AR603" s="121"/>
    </row>
    <row r="604" customFormat="false" ht="12.75" hidden="false" customHeight="false" outlineLevel="0" collapsed="false">
      <c r="G604" s="94"/>
      <c r="AP604" s="120"/>
      <c r="AQ604" s="121"/>
      <c r="AR604" s="121"/>
    </row>
    <row r="605" customFormat="false" ht="12.75" hidden="false" customHeight="false" outlineLevel="0" collapsed="false">
      <c r="G605" s="94"/>
      <c r="AP605" s="120"/>
      <c r="AQ605" s="121"/>
      <c r="AR605" s="121"/>
    </row>
    <row r="606" customFormat="false" ht="12.75" hidden="false" customHeight="false" outlineLevel="0" collapsed="false">
      <c r="G606" s="94"/>
      <c r="AP606" s="120"/>
      <c r="AQ606" s="121"/>
      <c r="AR606" s="121"/>
    </row>
    <row r="607" customFormat="false" ht="12.75" hidden="false" customHeight="false" outlineLevel="0" collapsed="false">
      <c r="G607" s="94"/>
      <c r="AP607" s="120"/>
      <c r="AQ607" s="121"/>
      <c r="AR607" s="121"/>
    </row>
    <row r="608" customFormat="false" ht="12.75" hidden="false" customHeight="false" outlineLevel="0" collapsed="false">
      <c r="G608" s="94"/>
      <c r="AP608" s="120"/>
      <c r="AQ608" s="121"/>
      <c r="AR608" s="121"/>
    </row>
    <row r="609" customFormat="false" ht="12.75" hidden="false" customHeight="false" outlineLevel="0" collapsed="false">
      <c r="G609" s="94"/>
      <c r="AP609" s="120"/>
      <c r="AQ609" s="121"/>
      <c r="AR609" s="121"/>
    </row>
    <row r="610" customFormat="false" ht="12.75" hidden="false" customHeight="false" outlineLevel="0" collapsed="false">
      <c r="G610" s="94"/>
      <c r="AP610" s="120"/>
      <c r="AQ610" s="121"/>
      <c r="AR610" s="121"/>
    </row>
    <row r="611" customFormat="false" ht="12.75" hidden="false" customHeight="false" outlineLevel="0" collapsed="false">
      <c r="G611" s="94"/>
      <c r="AP611" s="120"/>
      <c r="AQ611" s="121"/>
      <c r="AR611" s="121"/>
    </row>
    <row r="612" customFormat="false" ht="12.75" hidden="false" customHeight="false" outlineLevel="0" collapsed="false">
      <c r="G612" s="94"/>
      <c r="AP612" s="120"/>
      <c r="AQ612" s="121"/>
      <c r="AR612" s="121"/>
    </row>
    <row r="613" customFormat="false" ht="12.75" hidden="false" customHeight="false" outlineLevel="0" collapsed="false">
      <c r="G613" s="94"/>
      <c r="AP613" s="120"/>
      <c r="AQ613" s="121"/>
      <c r="AR613" s="121"/>
    </row>
    <row r="614" customFormat="false" ht="12.75" hidden="false" customHeight="false" outlineLevel="0" collapsed="false">
      <c r="G614" s="94"/>
      <c r="AP614" s="120"/>
      <c r="AQ614" s="121"/>
      <c r="AR614" s="121"/>
    </row>
    <row r="615" customFormat="false" ht="12.75" hidden="false" customHeight="false" outlineLevel="0" collapsed="false">
      <c r="G615" s="94"/>
      <c r="AP615" s="120"/>
      <c r="AQ615" s="121"/>
      <c r="AR615" s="121"/>
    </row>
    <row r="616" customFormat="false" ht="12.75" hidden="false" customHeight="false" outlineLevel="0" collapsed="false">
      <c r="G616" s="94"/>
      <c r="AP616" s="120"/>
      <c r="AQ616" s="121"/>
      <c r="AR616" s="121"/>
    </row>
    <row r="617" customFormat="false" ht="12.75" hidden="false" customHeight="false" outlineLevel="0" collapsed="false">
      <c r="G617" s="94"/>
      <c r="AP617" s="120"/>
      <c r="AQ617" s="121"/>
      <c r="AR617" s="121"/>
    </row>
    <row r="618" customFormat="false" ht="12.75" hidden="false" customHeight="false" outlineLevel="0" collapsed="false">
      <c r="G618" s="94"/>
      <c r="AP618" s="120"/>
      <c r="AQ618" s="121"/>
      <c r="AR618" s="121"/>
    </row>
    <row r="619" customFormat="false" ht="12.75" hidden="false" customHeight="false" outlineLevel="0" collapsed="false">
      <c r="G619" s="94"/>
      <c r="AP619" s="120"/>
      <c r="AQ619" s="121"/>
      <c r="AR619" s="121"/>
    </row>
    <row r="620" customFormat="false" ht="12.75" hidden="false" customHeight="false" outlineLevel="0" collapsed="false">
      <c r="G620" s="94"/>
      <c r="AP620" s="120"/>
      <c r="AQ620" s="121"/>
      <c r="AR620" s="121"/>
    </row>
    <row r="621" customFormat="false" ht="12.75" hidden="false" customHeight="false" outlineLevel="0" collapsed="false">
      <c r="G621" s="94"/>
      <c r="AP621" s="120"/>
      <c r="AQ621" s="121"/>
      <c r="AR621" s="121"/>
    </row>
    <row r="622" customFormat="false" ht="12.75" hidden="false" customHeight="false" outlineLevel="0" collapsed="false">
      <c r="G622" s="94"/>
      <c r="AP622" s="120"/>
      <c r="AQ622" s="121"/>
      <c r="AR622" s="121"/>
    </row>
    <row r="623" customFormat="false" ht="12.75" hidden="false" customHeight="false" outlineLevel="0" collapsed="false">
      <c r="G623" s="94"/>
      <c r="AP623" s="120"/>
      <c r="AQ623" s="121"/>
      <c r="AR623" s="121"/>
    </row>
    <row r="624" customFormat="false" ht="12.75" hidden="false" customHeight="false" outlineLevel="0" collapsed="false">
      <c r="G624" s="94"/>
      <c r="AP624" s="120"/>
      <c r="AQ624" s="121"/>
      <c r="AR624" s="121"/>
    </row>
    <row r="625" customFormat="false" ht="12.75" hidden="false" customHeight="false" outlineLevel="0" collapsed="false">
      <c r="G625" s="94"/>
      <c r="AP625" s="120"/>
      <c r="AQ625" s="121"/>
      <c r="AR625" s="121"/>
    </row>
    <row r="626" customFormat="false" ht="12.75" hidden="false" customHeight="false" outlineLevel="0" collapsed="false">
      <c r="G626" s="94"/>
      <c r="AP626" s="120"/>
      <c r="AQ626" s="121"/>
      <c r="AR626" s="121"/>
    </row>
    <row r="627" customFormat="false" ht="12.75" hidden="false" customHeight="false" outlineLevel="0" collapsed="false">
      <c r="G627" s="94"/>
      <c r="AP627" s="120"/>
      <c r="AQ627" s="121"/>
      <c r="AR627" s="121"/>
    </row>
    <row r="628" customFormat="false" ht="12.75" hidden="false" customHeight="false" outlineLevel="0" collapsed="false">
      <c r="G628" s="94"/>
      <c r="AP628" s="120"/>
      <c r="AQ628" s="121"/>
      <c r="AR628" s="121"/>
    </row>
    <row r="629" customFormat="false" ht="12.75" hidden="false" customHeight="false" outlineLevel="0" collapsed="false">
      <c r="G629" s="94"/>
      <c r="AP629" s="120"/>
      <c r="AQ629" s="121"/>
      <c r="AR629" s="121"/>
    </row>
    <row r="630" customFormat="false" ht="12.75" hidden="false" customHeight="false" outlineLevel="0" collapsed="false">
      <c r="G630" s="94"/>
      <c r="AP630" s="120"/>
      <c r="AQ630" s="121"/>
      <c r="AR630" s="121"/>
    </row>
    <row r="631" customFormat="false" ht="12.75" hidden="false" customHeight="false" outlineLevel="0" collapsed="false">
      <c r="G631" s="94"/>
      <c r="AP631" s="120"/>
      <c r="AQ631" s="121"/>
      <c r="AR631" s="121"/>
    </row>
    <row r="632" customFormat="false" ht="12.75" hidden="false" customHeight="false" outlineLevel="0" collapsed="false">
      <c r="G632" s="94"/>
      <c r="AP632" s="120"/>
      <c r="AQ632" s="121"/>
      <c r="AR632" s="121"/>
    </row>
    <row r="633" customFormat="false" ht="12.75" hidden="false" customHeight="false" outlineLevel="0" collapsed="false">
      <c r="G633" s="94"/>
      <c r="AP633" s="120"/>
      <c r="AQ633" s="121"/>
      <c r="AR633" s="121"/>
    </row>
    <row r="634" customFormat="false" ht="12.75" hidden="false" customHeight="false" outlineLevel="0" collapsed="false">
      <c r="G634" s="94"/>
      <c r="AP634" s="120"/>
      <c r="AQ634" s="121"/>
      <c r="AR634" s="121"/>
    </row>
    <row r="635" customFormat="false" ht="12.75" hidden="false" customHeight="false" outlineLevel="0" collapsed="false">
      <c r="G635" s="94"/>
      <c r="AP635" s="120"/>
      <c r="AQ635" s="121"/>
      <c r="AR635" s="121"/>
    </row>
    <row r="636" customFormat="false" ht="12.75" hidden="false" customHeight="false" outlineLevel="0" collapsed="false">
      <c r="G636" s="94"/>
      <c r="AP636" s="120"/>
      <c r="AQ636" s="121"/>
      <c r="AR636" s="121"/>
    </row>
    <row r="637" customFormat="false" ht="12.75" hidden="false" customHeight="false" outlineLevel="0" collapsed="false">
      <c r="G637" s="94"/>
      <c r="AP637" s="120"/>
      <c r="AQ637" s="121"/>
      <c r="AR637" s="121"/>
    </row>
    <row r="638" customFormat="false" ht="12.75" hidden="false" customHeight="false" outlineLevel="0" collapsed="false">
      <c r="G638" s="94"/>
      <c r="AP638" s="120"/>
      <c r="AQ638" s="121"/>
      <c r="AR638" s="121"/>
    </row>
    <row r="639" customFormat="false" ht="12.75" hidden="false" customHeight="false" outlineLevel="0" collapsed="false">
      <c r="G639" s="94"/>
      <c r="AP639" s="120"/>
      <c r="AQ639" s="121"/>
      <c r="AR639" s="121"/>
    </row>
    <row r="640" customFormat="false" ht="12.75" hidden="false" customHeight="false" outlineLevel="0" collapsed="false">
      <c r="G640" s="94"/>
      <c r="AP640" s="120"/>
      <c r="AQ640" s="121"/>
      <c r="AR640" s="121"/>
    </row>
    <row r="641" customFormat="false" ht="12.75" hidden="false" customHeight="false" outlineLevel="0" collapsed="false">
      <c r="G641" s="94"/>
      <c r="AP641" s="120"/>
      <c r="AQ641" s="121"/>
      <c r="AR641" s="121"/>
    </row>
    <row r="642" customFormat="false" ht="12.75" hidden="false" customHeight="false" outlineLevel="0" collapsed="false">
      <c r="G642" s="94"/>
      <c r="AP642" s="120"/>
      <c r="AQ642" s="121"/>
      <c r="AR642" s="121"/>
    </row>
    <row r="643" customFormat="false" ht="12.75" hidden="false" customHeight="false" outlineLevel="0" collapsed="false">
      <c r="G643" s="94"/>
      <c r="AP643" s="120"/>
      <c r="AQ643" s="121"/>
      <c r="AR643" s="121"/>
    </row>
    <row r="644" customFormat="false" ht="12.75" hidden="false" customHeight="false" outlineLevel="0" collapsed="false">
      <c r="G644" s="94"/>
      <c r="AP644" s="120"/>
      <c r="AQ644" s="121"/>
      <c r="AR644" s="121"/>
    </row>
    <row r="645" customFormat="false" ht="12.75" hidden="false" customHeight="false" outlineLevel="0" collapsed="false">
      <c r="G645" s="94"/>
      <c r="AP645" s="120"/>
      <c r="AQ645" s="121"/>
      <c r="AR645" s="121"/>
    </row>
    <row r="646" customFormat="false" ht="12.75" hidden="false" customHeight="false" outlineLevel="0" collapsed="false">
      <c r="G646" s="94"/>
      <c r="AP646" s="120"/>
      <c r="AQ646" s="121"/>
      <c r="AR646" s="121"/>
    </row>
    <row r="647" customFormat="false" ht="12.75" hidden="false" customHeight="false" outlineLevel="0" collapsed="false">
      <c r="G647" s="94"/>
      <c r="AP647" s="120"/>
      <c r="AQ647" s="121"/>
      <c r="AR647" s="121"/>
    </row>
    <row r="648" customFormat="false" ht="12.75" hidden="false" customHeight="false" outlineLevel="0" collapsed="false">
      <c r="G648" s="94"/>
      <c r="AP648" s="120"/>
      <c r="AQ648" s="121"/>
      <c r="AR648" s="121"/>
    </row>
    <row r="649" customFormat="false" ht="12.75" hidden="false" customHeight="false" outlineLevel="0" collapsed="false">
      <c r="G649" s="94"/>
      <c r="AP649" s="122"/>
      <c r="AQ649" s="123"/>
      <c r="AR649" s="123"/>
    </row>
    <row r="650" customFormat="false" ht="12.75" hidden="false" customHeight="false" outlineLevel="0" collapsed="false">
      <c r="G650" s="94"/>
      <c r="AP650" s="120"/>
    </row>
    <row r="651" customFormat="false" ht="12.75" hidden="false" customHeight="false" outlineLevel="0" collapsed="false">
      <c r="G651" s="94"/>
      <c r="AP651" s="118"/>
      <c r="AQ651" s="71"/>
      <c r="AR651" s="71"/>
    </row>
    <row r="652" customFormat="false" ht="12.75" hidden="false" customHeight="false" outlineLevel="0" collapsed="false">
      <c r="G652" s="94"/>
      <c r="AP652" s="118"/>
      <c r="AQ652" s="119"/>
      <c r="AR652" s="119"/>
    </row>
    <row r="653" customFormat="false" ht="12.75" hidden="false" customHeight="false" outlineLevel="0" collapsed="false">
      <c r="G653" s="94"/>
      <c r="AP653" s="120"/>
      <c r="AQ653" s="121"/>
      <c r="AR653" s="121"/>
    </row>
    <row r="654" customFormat="false" ht="12.75" hidden="false" customHeight="false" outlineLevel="0" collapsed="false">
      <c r="G654" s="94"/>
      <c r="AP654" s="120"/>
      <c r="AQ654" s="121"/>
      <c r="AR654" s="121"/>
    </row>
    <row r="655" customFormat="false" ht="12.75" hidden="false" customHeight="false" outlineLevel="0" collapsed="false">
      <c r="G655" s="94"/>
      <c r="AP655" s="120"/>
      <c r="AQ655" s="121"/>
      <c r="AR655" s="121"/>
    </row>
    <row r="656" customFormat="false" ht="12.75" hidden="false" customHeight="false" outlineLevel="0" collapsed="false">
      <c r="G656" s="94"/>
      <c r="AP656" s="120"/>
      <c r="AQ656" s="121"/>
      <c r="AR656" s="121"/>
    </row>
    <row r="657" customFormat="false" ht="12.75" hidden="false" customHeight="false" outlineLevel="0" collapsed="false">
      <c r="G657" s="94"/>
      <c r="AP657" s="120"/>
      <c r="AQ657" s="121"/>
      <c r="AR657" s="121"/>
    </row>
    <row r="658" customFormat="false" ht="12.75" hidden="false" customHeight="false" outlineLevel="0" collapsed="false">
      <c r="G658" s="94"/>
      <c r="AP658" s="120"/>
      <c r="AQ658" s="121"/>
      <c r="AR658" s="121"/>
    </row>
    <row r="659" customFormat="false" ht="12.75" hidden="false" customHeight="false" outlineLevel="0" collapsed="false">
      <c r="G659" s="94"/>
      <c r="AP659" s="120"/>
      <c r="AQ659" s="121"/>
      <c r="AR659" s="121"/>
    </row>
    <row r="660" customFormat="false" ht="12.75" hidden="false" customHeight="false" outlineLevel="0" collapsed="false">
      <c r="G660" s="94"/>
      <c r="AP660" s="120"/>
      <c r="AQ660" s="121"/>
      <c r="AR660" s="121"/>
    </row>
    <row r="661" customFormat="false" ht="12.75" hidden="false" customHeight="false" outlineLevel="0" collapsed="false">
      <c r="G661" s="94"/>
      <c r="AP661" s="120"/>
      <c r="AQ661" s="121"/>
      <c r="AR661" s="121"/>
    </row>
    <row r="662" customFormat="false" ht="12.75" hidden="false" customHeight="false" outlineLevel="0" collapsed="false">
      <c r="G662" s="94"/>
      <c r="AP662" s="120"/>
      <c r="AQ662" s="121"/>
      <c r="AR662" s="121"/>
    </row>
    <row r="663" customFormat="false" ht="12.75" hidden="false" customHeight="false" outlineLevel="0" collapsed="false">
      <c r="G663" s="94"/>
      <c r="AP663" s="120"/>
      <c r="AQ663" s="121"/>
      <c r="AR663" s="121"/>
    </row>
    <row r="664" customFormat="false" ht="12.75" hidden="false" customHeight="false" outlineLevel="0" collapsed="false">
      <c r="G664" s="94"/>
      <c r="AP664" s="120"/>
      <c r="AQ664" s="121"/>
      <c r="AR664" s="121"/>
    </row>
    <row r="665" customFormat="false" ht="12.75" hidden="false" customHeight="false" outlineLevel="0" collapsed="false">
      <c r="G665" s="94"/>
      <c r="AP665" s="120"/>
      <c r="AQ665" s="121"/>
      <c r="AR665" s="121"/>
    </row>
    <row r="666" customFormat="false" ht="12.75" hidden="false" customHeight="false" outlineLevel="0" collapsed="false">
      <c r="G666" s="94"/>
      <c r="AP666" s="120"/>
      <c r="AQ666" s="121"/>
      <c r="AR666" s="121"/>
    </row>
    <row r="667" customFormat="false" ht="12.75" hidden="false" customHeight="false" outlineLevel="0" collapsed="false">
      <c r="G667" s="94"/>
      <c r="AP667" s="120"/>
      <c r="AQ667" s="121"/>
      <c r="AR667" s="121"/>
    </row>
    <row r="668" customFormat="false" ht="12.75" hidden="false" customHeight="false" outlineLevel="0" collapsed="false">
      <c r="G668" s="94"/>
      <c r="AP668" s="120"/>
      <c r="AQ668" s="121"/>
      <c r="AR668" s="121"/>
    </row>
    <row r="669" customFormat="false" ht="12.75" hidden="false" customHeight="false" outlineLevel="0" collapsed="false">
      <c r="G669" s="94"/>
      <c r="AP669" s="120"/>
      <c r="AQ669" s="121"/>
      <c r="AR669" s="121"/>
    </row>
    <row r="670" customFormat="false" ht="12.75" hidden="false" customHeight="false" outlineLevel="0" collapsed="false">
      <c r="G670" s="94"/>
      <c r="AP670" s="120"/>
      <c r="AQ670" s="121"/>
      <c r="AR670" s="121"/>
    </row>
    <row r="671" customFormat="false" ht="12.75" hidden="false" customHeight="false" outlineLevel="0" collapsed="false">
      <c r="G671" s="94"/>
      <c r="AP671" s="120"/>
      <c r="AQ671" s="121"/>
      <c r="AR671" s="121"/>
    </row>
    <row r="672" customFormat="false" ht="12.75" hidden="false" customHeight="false" outlineLevel="0" collapsed="false">
      <c r="G672" s="94"/>
      <c r="AP672" s="120"/>
      <c r="AQ672" s="121"/>
      <c r="AR672" s="121"/>
    </row>
    <row r="673" customFormat="false" ht="12.75" hidden="false" customHeight="false" outlineLevel="0" collapsed="false">
      <c r="G673" s="94"/>
      <c r="AP673" s="120"/>
      <c r="AQ673" s="121"/>
      <c r="AR673" s="121"/>
    </row>
    <row r="674" customFormat="false" ht="12.75" hidden="false" customHeight="false" outlineLevel="0" collapsed="false">
      <c r="G674" s="94"/>
      <c r="AP674" s="120"/>
      <c r="AQ674" s="121"/>
      <c r="AR674" s="121"/>
    </row>
    <row r="675" customFormat="false" ht="12.75" hidden="false" customHeight="false" outlineLevel="0" collapsed="false">
      <c r="G675" s="94"/>
      <c r="AP675" s="120"/>
      <c r="AQ675" s="121"/>
      <c r="AR675" s="121"/>
    </row>
    <row r="676" customFormat="false" ht="12.75" hidden="false" customHeight="false" outlineLevel="0" collapsed="false">
      <c r="G676" s="94"/>
      <c r="AP676" s="120"/>
      <c r="AQ676" s="121"/>
      <c r="AR676" s="121"/>
    </row>
    <row r="677" customFormat="false" ht="12.75" hidden="false" customHeight="false" outlineLevel="0" collapsed="false">
      <c r="G677" s="94"/>
      <c r="AP677" s="120"/>
      <c r="AQ677" s="121"/>
      <c r="AR677" s="121"/>
    </row>
    <row r="678" customFormat="false" ht="12.75" hidden="false" customHeight="false" outlineLevel="0" collapsed="false">
      <c r="G678" s="94"/>
      <c r="AP678" s="120"/>
      <c r="AQ678" s="121"/>
      <c r="AR678" s="121"/>
    </row>
    <row r="679" customFormat="false" ht="12.75" hidden="false" customHeight="false" outlineLevel="0" collapsed="false">
      <c r="G679" s="94"/>
      <c r="AP679" s="120"/>
      <c r="AQ679" s="121"/>
      <c r="AR679" s="121"/>
    </row>
    <row r="680" customFormat="false" ht="12.75" hidden="false" customHeight="false" outlineLevel="0" collapsed="false">
      <c r="G680" s="94"/>
      <c r="AP680" s="120"/>
      <c r="AQ680" s="121"/>
      <c r="AR680" s="121"/>
    </row>
    <row r="681" customFormat="false" ht="12.75" hidden="false" customHeight="false" outlineLevel="0" collapsed="false">
      <c r="G681" s="94"/>
      <c r="AP681" s="120"/>
      <c r="AQ681" s="121"/>
      <c r="AR681" s="121"/>
    </row>
    <row r="682" customFormat="false" ht="12.75" hidden="false" customHeight="false" outlineLevel="0" collapsed="false">
      <c r="G682" s="94"/>
      <c r="AP682" s="120"/>
      <c r="AQ682" s="121"/>
      <c r="AR682" s="121"/>
    </row>
    <row r="683" customFormat="false" ht="12.75" hidden="false" customHeight="false" outlineLevel="0" collapsed="false">
      <c r="G683" s="94"/>
      <c r="AP683" s="120"/>
      <c r="AQ683" s="121"/>
      <c r="AR683" s="121"/>
    </row>
    <row r="684" customFormat="false" ht="12.75" hidden="false" customHeight="false" outlineLevel="0" collapsed="false">
      <c r="G684" s="94"/>
      <c r="AP684" s="120"/>
      <c r="AQ684" s="121"/>
      <c r="AR684" s="121"/>
    </row>
    <row r="685" customFormat="false" ht="12.75" hidden="false" customHeight="false" outlineLevel="0" collapsed="false">
      <c r="G685" s="94"/>
      <c r="AP685" s="120"/>
      <c r="AQ685" s="121"/>
      <c r="AR685" s="121"/>
    </row>
    <row r="686" customFormat="false" ht="12.75" hidden="false" customHeight="false" outlineLevel="0" collapsed="false">
      <c r="G686" s="94"/>
      <c r="AP686" s="120"/>
      <c r="AQ686" s="121"/>
      <c r="AR686" s="121"/>
    </row>
    <row r="687" customFormat="false" ht="12.75" hidden="false" customHeight="false" outlineLevel="0" collapsed="false">
      <c r="G687" s="94"/>
      <c r="AP687" s="120"/>
      <c r="AQ687" s="121"/>
      <c r="AR687" s="121"/>
    </row>
    <row r="688" customFormat="false" ht="12.75" hidden="false" customHeight="false" outlineLevel="0" collapsed="false">
      <c r="G688" s="94"/>
      <c r="AP688" s="120"/>
      <c r="AQ688" s="121"/>
      <c r="AR688" s="121"/>
    </row>
    <row r="689" customFormat="false" ht="12.75" hidden="false" customHeight="false" outlineLevel="0" collapsed="false">
      <c r="G689" s="94"/>
      <c r="AP689" s="120"/>
      <c r="AQ689" s="121"/>
      <c r="AR689" s="121"/>
    </row>
    <row r="690" customFormat="false" ht="12.75" hidden="false" customHeight="false" outlineLevel="0" collapsed="false">
      <c r="G690" s="94"/>
      <c r="AP690" s="120"/>
      <c r="AQ690" s="121"/>
      <c r="AR690" s="121"/>
    </row>
    <row r="691" customFormat="false" ht="12.75" hidden="false" customHeight="false" outlineLevel="0" collapsed="false">
      <c r="G691" s="94"/>
      <c r="AP691" s="120"/>
      <c r="AQ691" s="121"/>
      <c r="AR691" s="121"/>
    </row>
    <row r="692" customFormat="false" ht="12.75" hidden="false" customHeight="false" outlineLevel="0" collapsed="false">
      <c r="G692" s="94"/>
      <c r="AP692" s="120"/>
      <c r="AQ692" s="121"/>
      <c r="AR692" s="121"/>
    </row>
    <row r="693" customFormat="false" ht="12.75" hidden="false" customHeight="false" outlineLevel="0" collapsed="false">
      <c r="G693" s="94"/>
      <c r="AP693" s="120"/>
      <c r="AQ693" s="121"/>
      <c r="AR693" s="121"/>
    </row>
    <row r="694" customFormat="false" ht="12.75" hidden="false" customHeight="false" outlineLevel="0" collapsed="false">
      <c r="G694" s="94"/>
      <c r="AP694" s="120"/>
      <c r="AQ694" s="121"/>
      <c r="AR694" s="121"/>
    </row>
    <row r="695" customFormat="false" ht="12.75" hidden="false" customHeight="false" outlineLevel="0" collapsed="false">
      <c r="G695" s="94"/>
      <c r="AP695" s="120"/>
      <c r="AQ695" s="121"/>
      <c r="AR695" s="121"/>
    </row>
    <row r="696" customFormat="false" ht="12.75" hidden="false" customHeight="false" outlineLevel="0" collapsed="false">
      <c r="G696" s="94"/>
      <c r="AP696" s="120"/>
      <c r="AQ696" s="121"/>
      <c r="AR696" s="121"/>
    </row>
    <row r="697" customFormat="false" ht="12.75" hidden="false" customHeight="false" outlineLevel="0" collapsed="false">
      <c r="G697" s="94"/>
      <c r="AP697" s="120"/>
      <c r="AQ697" s="121"/>
      <c r="AR697" s="121"/>
    </row>
    <row r="698" customFormat="false" ht="12.75" hidden="false" customHeight="false" outlineLevel="0" collapsed="false">
      <c r="G698" s="94"/>
      <c r="AP698" s="120"/>
      <c r="AQ698" s="121"/>
      <c r="AR698" s="121"/>
    </row>
    <row r="699" customFormat="false" ht="12.75" hidden="false" customHeight="false" outlineLevel="0" collapsed="false">
      <c r="G699" s="94"/>
      <c r="AP699" s="120"/>
      <c r="AQ699" s="121"/>
      <c r="AR699" s="121"/>
    </row>
    <row r="700" customFormat="false" ht="12.75" hidden="false" customHeight="false" outlineLevel="0" collapsed="false">
      <c r="G700" s="94"/>
      <c r="AP700" s="120"/>
      <c r="AQ700" s="121"/>
      <c r="AR700" s="121"/>
    </row>
    <row r="701" customFormat="false" ht="12.75" hidden="false" customHeight="false" outlineLevel="0" collapsed="false">
      <c r="G701" s="94"/>
      <c r="AP701" s="120"/>
      <c r="AQ701" s="121"/>
      <c r="AR701" s="121"/>
    </row>
    <row r="702" customFormat="false" ht="12.75" hidden="false" customHeight="false" outlineLevel="0" collapsed="false">
      <c r="G702" s="94"/>
      <c r="AP702" s="120"/>
      <c r="AQ702" s="121"/>
      <c r="AR702" s="121"/>
    </row>
    <row r="703" customFormat="false" ht="12.75" hidden="false" customHeight="false" outlineLevel="0" collapsed="false">
      <c r="G703" s="94"/>
      <c r="AP703" s="120"/>
      <c r="AQ703" s="121"/>
      <c r="AR703" s="121"/>
    </row>
    <row r="704" customFormat="false" ht="12.75" hidden="false" customHeight="false" outlineLevel="0" collapsed="false">
      <c r="G704" s="94"/>
      <c r="AP704" s="120"/>
      <c r="AQ704" s="121"/>
      <c r="AR704" s="121"/>
    </row>
    <row r="705" customFormat="false" ht="12.75" hidden="false" customHeight="false" outlineLevel="0" collapsed="false">
      <c r="G705" s="94"/>
      <c r="AP705" s="120"/>
      <c r="AQ705" s="121"/>
      <c r="AR705" s="121"/>
    </row>
    <row r="706" customFormat="false" ht="12.75" hidden="false" customHeight="false" outlineLevel="0" collapsed="false">
      <c r="G706" s="94"/>
      <c r="AP706" s="120"/>
      <c r="AQ706" s="121"/>
      <c r="AR706" s="121"/>
    </row>
    <row r="707" customFormat="false" ht="12.75" hidden="false" customHeight="false" outlineLevel="0" collapsed="false">
      <c r="G707" s="94"/>
      <c r="AP707" s="120"/>
      <c r="AQ707" s="121"/>
      <c r="AR707" s="121"/>
    </row>
    <row r="708" customFormat="false" ht="12.75" hidden="false" customHeight="false" outlineLevel="0" collapsed="false">
      <c r="G708" s="94"/>
      <c r="AP708" s="122"/>
      <c r="AQ708" s="123"/>
      <c r="AR708" s="123"/>
    </row>
    <row r="709" customFormat="false" ht="12.75" hidden="false" customHeight="false" outlineLevel="0" collapsed="false">
      <c r="G709" s="94"/>
      <c r="AP709" s="120"/>
    </row>
    <row r="710" customFormat="false" ht="12.75" hidden="false" customHeight="false" outlineLevel="0" collapsed="false">
      <c r="G710" s="94"/>
      <c r="AP710" s="118"/>
      <c r="AQ710" s="71"/>
      <c r="AR710" s="71"/>
    </row>
    <row r="711" customFormat="false" ht="12.75" hidden="false" customHeight="false" outlineLevel="0" collapsed="false">
      <c r="G711" s="94"/>
      <c r="AP711" s="118"/>
      <c r="AQ711" s="119"/>
      <c r="AR711" s="119"/>
    </row>
    <row r="712" customFormat="false" ht="12.75" hidden="false" customHeight="false" outlineLevel="0" collapsed="false">
      <c r="G712" s="94"/>
      <c r="AP712" s="120"/>
      <c r="AQ712" s="121"/>
      <c r="AR712" s="121"/>
    </row>
    <row r="713" customFormat="false" ht="12.75" hidden="false" customHeight="false" outlineLevel="0" collapsed="false">
      <c r="G713" s="94"/>
      <c r="AP713" s="120"/>
      <c r="AQ713" s="121"/>
      <c r="AR713" s="121"/>
    </row>
    <row r="714" customFormat="false" ht="12.75" hidden="false" customHeight="false" outlineLevel="0" collapsed="false">
      <c r="G714" s="94"/>
      <c r="AP714" s="120"/>
      <c r="AQ714" s="121"/>
      <c r="AR714" s="121"/>
    </row>
    <row r="715" customFormat="false" ht="12.75" hidden="false" customHeight="false" outlineLevel="0" collapsed="false">
      <c r="G715" s="94"/>
      <c r="AP715" s="120"/>
      <c r="AQ715" s="121"/>
      <c r="AR715" s="121"/>
    </row>
    <row r="716" customFormat="false" ht="12.75" hidden="false" customHeight="false" outlineLevel="0" collapsed="false">
      <c r="G716" s="94"/>
      <c r="AP716" s="120"/>
      <c r="AQ716" s="121"/>
      <c r="AR716" s="121"/>
    </row>
    <row r="717" customFormat="false" ht="12.75" hidden="false" customHeight="false" outlineLevel="0" collapsed="false">
      <c r="G717" s="94"/>
      <c r="AP717" s="120"/>
      <c r="AQ717" s="121"/>
      <c r="AR717" s="121"/>
    </row>
    <row r="718" customFormat="false" ht="12.75" hidden="false" customHeight="false" outlineLevel="0" collapsed="false">
      <c r="G718" s="94"/>
      <c r="AP718" s="120"/>
      <c r="AQ718" s="121"/>
      <c r="AR718" s="121"/>
    </row>
    <row r="719" customFormat="false" ht="12.75" hidden="false" customHeight="false" outlineLevel="0" collapsed="false">
      <c r="G719" s="94"/>
      <c r="AP719" s="120"/>
      <c r="AQ719" s="121"/>
      <c r="AR719" s="121"/>
    </row>
    <row r="720" customFormat="false" ht="12.75" hidden="false" customHeight="false" outlineLevel="0" collapsed="false">
      <c r="G720" s="94"/>
      <c r="AP720" s="120"/>
      <c r="AQ720" s="121"/>
      <c r="AR720" s="121"/>
    </row>
    <row r="721" customFormat="false" ht="12.75" hidden="false" customHeight="false" outlineLevel="0" collapsed="false">
      <c r="G721" s="94"/>
      <c r="AP721" s="120"/>
      <c r="AQ721" s="121"/>
      <c r="AR721" s="121"/>
    </row>
    <row r="722" customFormat="false" ht="12.75" hidden="false" customHeight="false" outlineLevel="0" collapsed="false">
      <c r="G722" s="94"/>
      <c r="AP722" s="120"/>
      <c r="AQ722" s="121"/>
      <c r="AR722" s="121"/>
    </row>
    <row r="723" customFormat="false" ht="12.75" hidden="false" customHeight="false" outlineLevel="0" collapsed="false">
      <c r="G723" s="94"/>
      <c r="AP723" s="120"/>
      <c r="AQ723" s="121"/>
      <c r="AR723" s="121"/>
    </row>
    <row r="724" customFormat="false" ht="12.75" hidden="false" customHeight="false" outlineLevel="0" collapsed="false">
      <c r="G724" s="94"/>
      <c r="AP724" s="120"/>
      <c r="AQ724" s="121"/>
      <c r="AR724" s="121"/>
    </row>
    <row r="725" customFormat="false" ht="12.75" hidden="false" customHeight="false" outlineLevel="0" collapsed="false">
      <c r="G725" s="94"/>
      <c r="AP725" s="120"/>
      <c r="AQ725" s="121"/>
      <c r="AR725" s="121"/>
    </row>
    <row r="726" customFormat="false" ht="12.75" hidden="false" customHeight="false" outlineLevel="0" collapsed="false">
      <c r="G726" s="94"/>
      <c r="AP726" s="120"/>
      <c r="AQ726" s="121"/>
      <c r="AR726" s="121"/>
    </row>
    <row r="727" customFormat="false" ht="12.75" hidden="false" customHeight="false" outlineLevel="0" collapsed="false">
      <c r="G727" s="94"/>
      <c r="AP727" s="120"/>
      <c r="AQ727" s="121"/>
      <c r="AR727" s="121"/>
    </row>
    <row r="728" customFormat="false" ht="12.75" hidden="false" customHeight="false" outlineLevel="0" collapsed="false">
      <c r="G728" s="94"/>
      <c r="AP728" s="120"/>
      <c r="AQ728" s="121"/>
      <c r="AR728" s="121"/>
    </row>
    <row r="729" customFormat="false" ht="12.75" hidden="false" customHeight="false" outlineLevel="0" collapsed="false">
      <c r="G729" s="94"/>
      <c r="AP729" s="120"/>
      <c r="AQ729" s="121"/>
      <c r="AR729" s="121"/>
    </row>
    <row r="730" customFormat="false" ht="12.75" hidden="false" customHeight="false" outlineLevel="0" collapsed="false">
      <c r="G730" s="94"/>
      <c r="AP730" s="120"/>
      <c r="AQ730" s="121"/>
      <c r="AR730" s="121"/>
    </row>
    <row r="731" customFormat="false" ht="12.75" hidden="false" customHeight="false" outlineLevel="0" collapsed="false">
      <c r="G731" s="94"/>
      <c r="AP731" s="120"/>
      <c r="AQ731" s="121"/>
      <c r="AR731" s="121"/>
    </row>
    <row r="732" customFormat="false" ht="12.75" hidden="false" customHeight="false" outlineLevel="0" collapsed="false">
      <c r="G732" s="94"/>
      <c r="AP732" s="120"/>
      <c r="AQ732" s="121"/>
      <c r="AR732" s="121"/>
    </row>
    <row r="733" customFormat="false" ht="12.75" hidden="false" customHeight="false" outlineLevel="0" collapsed="false">
      <c r="G733" s="94"/>
      <c r="AP733" s="120"/>
      <c r="AQ733" s="121"/>
      <c r="AR733" s="121"/>
    </row>
    <row r="734" customFormat="false" ht="12.75" hidden="false" customHeight="false" outlineLevel="0" collapsed="false">
      <c r="G734" s="94"/>
      <c r="AP734" s="120"/>
      <c r="AQ734" s="121"/>
      <c r="AR734" s="121"/>
    </row>
    <row r="735" customFormat="false" ht="12.75" hidden="false" customHeight="false" outlineLevel="0" collapsed="false">
      <c r="G735" s="94"/>
      <c r="AP735" s="120"/>
      <c r="AQ735" s="121"/>
      <c r="AR735" s="121"/>
    </row>
    <row r="736" customFormat="false" ht="12.75" hidden="false" customHeight="false" outlineLevel="0" collapsed="false">
      <c r="G736" s="94"/>
      <c r="AP736" s="120"/>
      <c r="AQ736" s="121"/>
      <c r="AR736" s="121"/>
    </row>
    <row r="737" customFormat="false" ht="12.75" hidden="false" customHeight="false" outlineLevel="0" collapsed="false">
      <c r="G737" s="94"/>
      <c r="AP737" s="120"/>
      <c r="AQ737" s="121"/>
      <c r="AR737" s="121"/>
    </row>
    <row r="738" customFormat="false" ht="12.75" hidden="false" customHeight="false" outlineLevel="0" collapsed="false">
      <c r="G738" s="94"/>
      <c r="AP738" s="120"/>
      <c r="AQ738" s="121"/>
      <c r="AR738" s="121"/>
    </row>
    <row r="739" customFormat="false" ht="12.75" hidden="false" customHeight="false" outlineLevel="0" collapsed="false">
      <c r="G739" s="94"/>
      <c r="AP739" s="120"/>
      <c r="AQ739" s="121"/>
      <c r="AR739" s="121"/>
    </row>
    <row r="740" customFormat="false" ht="12.75" hidden="false" customHeight="false" outlineLevel="0" collapsed="false">
      <c r="G740" s="94"/>
      <c r="AP740" s="120"/>
      <c r="AQ740" s="121"/>
      <c r="AR740" s="121"/>
    </row>
    <row r="741" customFormat="false" ht="12.75" hidden="false" customHeight="false" outlineLevel="0" collapsed="false">
      <c r="G741" s="94"/>
      <c r="AP741" s="120"/>
      <c r="AQ741" s="121"/>
      <c r="AR741" s="121"/>
    </row>
    <row r="742" customFormat="false" ht="12.75" hidden="false" customHeight="false" outlineLevel="0" collapsed="false">
      <c r="G742" s="94"/>
      <c r="AP742" s="120"/>
      <c r="AQ742" s="121"/>
      <c r="AR742" s="121"/>
    </row>
    <row r="743" customFormat="false" ht="12.75" hidden="false" customHeight="false" outlineLevel="0" collapsed="false">
      <c r="G743" s="94"/>
      <c r="AP743" s="120"/>
      <c r="AQ743" s="121"/>
      <c r="AR743" s="121"/>
    </row>
    <row r="744" customFormat="false" ht="12.75" hidden="false" customHeight="false" outlineLevel="0" collapsed="false">
      <c r="G744" s="94"/>
      <c r="AP744" s="120"/>
      <c r="AQ744" s="121"/>
      <c r="AR744" s="121"/>
    </row>
    <row r="745" customFormat="false" ht="12.75" hidden="false" customHeight="false" outlineLevel="0" collapsed="false">
      <c r="G745" s="94"/>
      <c r="AP745" s="120"/>
      <c r="AQ745" s="121"/>
      <c r="AR745" s="121"/>
    </row>
    <row r="746" customFormat="false" ht="12.75" hidden="false" customHeight="false" outlineLevel="0" collapsed="false">
      <c r="G746" s="94"/>
      <c r="AP746" s="120"/>
      <c r="AQ746" s="121"/>
      <c r="AR746" s="121"/>
    </row>
    <row r="747" customFormat="false" ht="12.75" hidden="false" customHeight="false" outlineLevel="0" collapsed="false">
      <c r="G747" s="94"/>
      <c r="AP747" s="120"/>
      <c r="AQ747" s="121"/>
      <c r="AR747" s="121"/>
    </row>
    <row r="748" customFormat="false" ht="12.75" hidden="false" customHeight="false" outlineLevel="0" collapsed="false">
      <c r="G748" s="94"/>
      <c r="AP748" s="120"/>
      <c r="AQ748" s="121"/>
      <c r="AR748" s="121"/>
    </row>
    <row r="749" customFormat="false" ht="12.75" hidden="false" customHeight="false" outlineLevel="0" collapsed="false">
      <c r="G749" s="94"/>
      <c r="AP749" s="120"/>
      <c r="AQ749" s="121"/>
      <c r="AR749" s="121"/>
    </row>
    <row r="750" customFormat="false" ht="12.75" hidden="false" customHeight="false" outlineLevel="0" collapsed="false">
      <c r="G750" s="94"/>
      <c r="AP750" s="120"/>
      <c r="AQ750" s="121"/>
      <c r="AR750" s="121"/>
    </row>
    <row r="751" customFormat="false" ht="12.75" hidden="false" customHeight="false" outlineLevel="0" collapsed="false">
      <c r="G751" s="94"/>
      <c r="AP751" s="120"/>
      <c r="AQ751" s="121"/>
      <c r="AR751" s="121"/>
    </row>
    <row r="752" customFormat="false" ht="12.75" hidden="false" customHeight="false" outlineLevel="0" collapsed="false">
      <c r="G752" s="94"/>
      <c r="AP752" s="120"/>
      <c r="AQ752" s="121"/>
      <c r="AR752" s="121"/>
    </row>
    <row r="753" customFormat="false" ht="12.75" hidden="false" customHeight="false" outlineLevel="0" collapsed="false">
      <c r="G753" s="94"/>
      <c r="AP753" s="120"/>
      <c r="AQ753" s="121"/>
      <c r="AR753" s="121"/>
    </row>
    <row r="754" customFormat="false" ht="12.75" hidden="false" customHeight="false" outlineLevel="0" collapsed="false">
      <c r="G754" s="94"/>
      <c r="AP754" s="120"/>
      <c r="AQ754" s="121"/>
      <c r="AR754" s="121"/>
    </row>
    <row r="755" customFormat="false" ht="12.75" hidden="false" customHeight="false" outlineLevel="0" collapsed="false">
      <c r="G755" s="94"/>
      <c r="AP755" s="120"/>
      <c r="AQ755" s="121"/>
      <c r="AR755" s="121"/>
    </row>
    <row r="756" customFormat="false" ht="12.75" hidden="false" customHeight="false" outlineLevel="0" collapsed="false">
      <c r="G756" s="94"/>
      <c r="AP756" s="120"/>
      <c r="AQ756" s="121"/>
      <c r="AR756" s="121"/>
    </row>
    <row r="757" customFormat="false" ht="12.75" hidden="false" customHeight="false" outlineLevel="0" collapsed="false">
      <c r="G757" s="94"/>
      <c r="AP757" s="120"/>
      <c r="AQ757" s="121"/>
      <c r="AR757" s="121"/>
    </row>
    <row r="758" customFormat="false" ht="12.75" hidden="false" customHeight="false" outlineLevel="0" collapsed="false">
      <c r="G758" s="94"/>
      <c r="AP758" s="120"/>
      <c r="AQ758" s="121"/>
      <c r="AR758" s="121"/>
    </row>
    <row r="759" customFormat="false" ht="12.75" hidden="false" customHeight="false" outlineLevel="0" collapsed="false">
      <c r="G759" s="94"/>
      <c r="AP759" s="120"/>
      <c r="AQ759" s="121"/>
      <c r="AR759" s="121"/>
    </row>
    <row r="760" customFormat="false" ht="12.75" hidden="false" customHeight="false" outlineLevel="0" collapsed="false">
      <c r="G760" s="94"/>
      <c r="AP760" s="120"/>
      <c r="AQ760" s="121"/>
      <c r="AR760" s="121"/>
    </row>
    <row r="761" customFormat="false" ht="12.75" hidden="false" customHeight="false" outlineLevel="0" collapsed="false">
      <c r="G761" s="94"/>
      <c r="AP761" s="120"/>
      <c r="AQ761" s="121"/>
      <c r="AR761" s="121"/>
    </row>
    <row r="762" customFormat="false" ht="12.75" hidden="false" customHeight="false" outlineLevel="0" collapsed="false">
      <c r="G762" s="94"/>
      <c r="AP762" s="120"/>
      <c r="AQ762" s="121"/>
      <c r="AR762" s="121"/>
    </row>
    <row r="763" customFormat="false" ht="12.75" hidden="false" customHeight="false" outlineLevel="0" collapsed="false">
      <c r="G763" s="94"/>
      <c r="AP763" s="120"/>
      <c r="AQ763" s="121"/>
      <c r="AR763" s="121"/>
    </row>
    <row r="764" customFormat="false" ht="12.75" hidden="false" customHeight="false" outlineLevel="0" collapsed="false">
      <c r="G764" s="94"/>
      <c r="AP764" s="120"/>
      <c r="AQ764" s="121"/>
      <c r="AR764" s="121"/>
    </row>
    <row r="765" customFormat="false" ht="12.75" hidden="false" customHeight="false" outlineLevel="0" collapsed="false">
      <c r="G765" s="94"/>
      <c r="AP765" s="120"/>
      <c r="AQ765" s="121"/>
      <c r="AR765" s="121"/>
    </row>
    <row r="766" customFormat="false" ht="12.75" hidden="false" customHeight="false" outlineLevel="0" collapsed="false">
      <c r="G766" s="94"/>
      <c r="AP766" s="120"/>
      <c r="AQ766" s="121"/>
      <c r="AR766" s="121"/>
    </row>
    <row r="767" customFormat="false" ht="12.75" hidden="false" customHeight="false" outlineLevel="0" collapsed="false">
      <c r="G767" s="94"/>
      <c r="AP767" s="122"/>
      <c r="AQ767" s="123"/>
      <c r="AR767" s="123"/>
    </row>
    <row r="768" customFormat="false" ht="12.75" hidden="false" customHeight="false" outlineLevel="0" collapsed="false">
      <c r="G768" s="94"/>
      <c r="AP768" s="120"/>
    </row>
    <row r="769" customFormat="false" ht="12.75" hidden="false" customHeight="false" outlineLevel="0" collapsed="false">
      <c r="G769" s="94"/>
      <c r="AP769" s="118"/>
      <c r="AQ769" s="71"/>
      <c r="AR769" s="71"/>
    </row>
    <row r="770" customFormat="false" ht="12.75" hidden="false" customHeight="false" outlineLevel="0" collapsed="false">
      <c r="G770" s="94"/>
      <c r="AP770" s="118"/>
      <c r="AQ770" s="119"/>
      <c r="AR770" s="119"/>
    </row>
    <row r="771" customFormat="false" ht="12.75" hidden="false" customHeight="false" outlineLevel="0" collapsed="false">
      <c r="G771" s="94"/>
      <c r="AP771" s="120"/>
      <c r="AQ771" s="121"/>
      <c r="AR771" s="121"/>
    </row>
    <row r="772" customFormat="false" ht="12.75" hidden="false" customHeight="false" outlineLevel="0" collapsed="false">
      <c r="G772" s="94"/>
      <c r="AP772" s="120"/>
      <c r="AQ772" s="121"/>
      <c r="AR772" s="121"/>
    </row>
    <row r="773" customFormat="false" ht="12.75" hidden="false" customHeight="false" outlineLevel="0" collapsed="false">
      <c r="G773" s="94"/>
      <c r="AP773" s="120"/>
      <c r="AQ773" s="121"/>
      <c r="AR773" s="121"/>
    </row>
    <row r="774" customFormat="false" ht="12.75" hidden="false" customHeight="false" outlineLevel="0" collapsed="false">
      <c r="G774" s="94"/>
      <c r="AP774" s="120"/>
      <c r="AQ774" s="121"/>
      <c r="AR774" s="121"/>
    </row>
    <row r="775" customFormat="false" ht="12.75" hidden="false" customHeight="false" outlineLevel="0" collapsed="false">
      <c r="G775" s="94"/>
      <c r="AP775" s="120"/>
      <c r="AQ775" s="121"/>
      <c r="AR775" s="121"/>
    </row>
    <row r="776" customFormat="false" ht="12.75" hidden="false" customHeight="false" outlineLevel="0" collapsed="false">
      <c r="G776" s="94"/>
      <c r="AP776" s="120"/>
      <c r="AQ776" s="121"/>
      <c r="AR776" s="121"/>
    </row>
    <row r="777" customFormat="false" ht="12.75" hidden="false" customHeight="false" outlineLevel="0" collapsed="false">
      <c r="G777" s="94"/>
      <c r="AP777" s="120"/>
      <c r="AQ777" s="121"/>
      <c r="AR777" s="121"/>
    </row>
    <row r="778" customFormat="false" ht="12.75" hidden="false" customHeight="false" outlineLevel="0" collapsed="false">
      <c r="G778" s="94"/>
      <c r="AP778" s="120"/>
      <c r="AQ778" s="121"/>
      <c r="AR778" s="121"/>
    </row>
    <row r="779" customFormat="false" ht="12.75" hidden="false" customHeight="false" outlineLevel="0" collapsed="false">
      <c r="G779" s="94"/>
      <c r="AP779" s="120"/>
      <c r="AQ779" s="121"/>
      <c r="AR779" s="121"/>
    </row>
    <row r="780" customFormat="false" ht="12.75" hidden="false" customHeight="false" outlineLevel="0" collapsed="false">
      <c r="G780" s="94"/>
      <c r="AP780" s="120"/>
      <c r="AQ780" s="121"/>
      <c r="AR780" s="121"/>
    </row>
    <row r="781" customFormat="false" ht="12.75" hidden="false" customHeight="false" outlineLevel="0" collapsed="false">
      <c r="G781" s="94"/>
      <c r="AP781" s="120"/>
      <c r="AQ781" s="121"/>
      <c r="AR781" s="121"/>
    </row>
    <row r="782" customFormat="false" ht="12.75" hidden="false" customHeight="false" outlineLevel="0" collapsed="false">
      <c r="G782" s="94"/>
      <c r="AP782" s="120"/>
      <c r="AQ782" s="121"/>
      <c r="AR782" s="121"/>
    </row>
    <row r="783" customFormat="false" ht="12.75" hidden="false" customHeight="false" outlineLevel="0" collapsed="false">
      <c r="G783" s="94"/>
      <c r="AP783" s="120"/>
      <c r="AQ783" s="121"/>
      <c r="AR783" s="121"/>
    </row>
    <row r="784" customFormat="false" ht="12.75" hidden="false" customHeight="false" outlineLevel="0" collapsed="false">
      <c r="G784" s="94"/>
      <c r="AP784" s="120"/>
      <c r="AQ784" s="121"/>
      <c r="AR784" s="121"/>
    </row>
    <row r="785" customFormat="false" ht="12.75" hidden="false" customHeight="false" outlineLevel="0" collapsed="false">
      <c r="G785" s="94"/>
      <c r="AP785" s="120"/>
      <c r="AQ785" s="121"/>
      <c r="AR785" s="121"/>
    </row>
    <row r="786" customFormat="false" ht="12.75" hidden="false" customHeight="false" outlineLevel="0" collapsed="false">
      <c r="G786" s="94"/>
      <c r="AP786" s="120"/>
      <c r="AQ786" s="121"/>
      <c r="AR786" s="121"/>
    </row>
    <row r="787" customFormat="false" ht="12.75" hidden="false" customHeight="false" outlineLevel="0" collapsed="false">
      <c r="G787" s="94"/>
      <c r="AP787" s="120"/>
      <c r="AQ787" s="121"/>
      <c r="AR787" s="121"/>
    </row>
    <row r="788" customFormat="false" ht="12.75" hidden="false" customHeight="false" outlineLevel="0" collapsed="false">
      <c r="G788" s="94"/>
      <c r="AP788" s="120"/>
      <c r="AQ788" s="121"/>
      <c r="AR788" s="121"/>
    </row>
    <row r="789" customFormat="false" ht="12.75" hidden="false" customHeight="false" outlineLevel="0" collapsed="false">
      <c r="G789" s="94"/>
      <c r="AP789" s="120"/>
      <c r="AQ789" s="121"/>
      <c r="AR789" s="121"/>
    </row>
    <row r="790" customFormat="false" ht="12.75" hidden="false" customHeight="false" outlineLevel="0" collapsed="false">
      <c r="G790" s="94"/>
      <c r="AP790" s="120"/>
      <c r="AQ790" s="121"/>
      <c r="AR790" s="121"/>
    </row>
    <row r="791" customFormat="false" ht="12.75" hidden="false" customHeight="false" outlineLevel="0" collapsed="false">
      <c r="G791" s="94"/>
      <c r="AP791" s="120"/>
      <c r="AQ791" s="121"/>
      <c r="AR791" s="121"/>
    </row>
    <row r="792" customFormat="false" ht="12.75" hidden="false" customHeight="false" outlineLevel="0" collapsed="false">
      <c r="G792" s="94"/>
      <c r="AP792" s="120"/>
      <c r="AQ792" s="121"/>
      <c r="AR792" s="121"/>
    </row>
    <row r="793" customFormat="false" ht="12.75" hidden="false" customHeight="false" outlineLevel="0" collapsed="false">
      <c r="G793" s="94"/>
      <c r="AP793" s="120"/>
      <c r="AQ793" s="121"/>
      <c r="AR793" s="121"/>
    </row>
    <row r="794" customFormat="false" ht="12.75" hidden="false" customHeight="false" outlineLevel="0" collapsed="false">
      <c r="G794" s="94"/>
      <c r="AP794" s="120"/>
      <c r="AQ794" s="121"/>
      <c r="AR794" s="121"/>
    </row>
    <row r="795" customFormat="false" ht="12.75" hidden="false" customHeight="false" outlineLevel="0" collapsed="false">
      <c r="G795" s="94"/>
      <c r="AP795" s="120"/>
      <c r="AQ795" s="121"/>
      <c r="AR795" s="121"/>
    </row>
    <row r="796" customFormat="false" ht="12.75" hidden="false" customHeight="false" outlineLevel="0" collapsed="false">
      <c r="G796" s="94"/>
      <c r="AP796" s="120"/>
      <c r="AQ796" s="121"/>
      <c r="AR796" s="121"/>
    </row>
    <row r="797" customFormat="false" ht="12.75" hidden="false" customHeight="false" outlineLevel="0" collapsed="false">
      <c r="G797" s="94"/>
      <c r="AP797" s="120"/>
      <c r="AQ797" s="121"/>
      <c r="AR797" s="121"/>
    </row>
    <row r="798" customFormat="false" ht="12.75" hidden="false" customHeight="false" outlineLevel="0" collapsed="false">
      <c r="G798" s="94"/>
      <c r="AP798" s="120"/>
      <c r="AQ798" s="121"/>
      <c r="AR798" s="121"/>
    </row>
    <row r="799" customFormat="false" ht="12.75" hidden="false" customHeight="false" outlineLevel="0" collapsed="false">
      <c r="G799" s="94"/>
      <c r="AP799" s="120"/>
      <c r="AQ799" s="121"/>
      <c r="AR799" s="121"/>
    </row>
    <row r="800" customFormat="false" ht="12.75" hidden="false" customHeight="false" outlineLevel="0" collapsed="false">
      <c r="G800" s="94"/>
      <c r="AP800" s="120"/>
      <c r="AQ800" s="121"/>
      <c r="AR800" s="121"/>
    </row>
    <row r="801" customFormat="false" ht="12.75" hidden="false" customHeight="false" outlineLevel="0" collapsed="false">
      <c r="G801" s="94"/>
      <c r="AP801" s="120"/>
      <c r="AQ801" s="121"/>
      <c r="AR801" s="121"/>
    </row>
    <row r="802" customFormat="false" ht="12.75" hidden="false" customHeight="false" outlineLevel="0" collapsed="false">
      <c r="G802" s="94"/>
      <c r="AP802" s="120"/>
      <c r="AQ802" s="121"/>
      <c r="AR802" s="121"/>
    </row>
    <row r="803" customFormat="false" ht="12.75" hidden="false" customHeight="false" outlineLevel="0" collapsed="false">
      <c r="G803" s="94"/>
      <c r="AP803" s="120"/>
      <c r="AQ803" s="121"/>
      <c r="AR803" s="121"/>
    </row>
    <row r="804" customFormat="false" ht="12.75" hidden="false" customHeight="false" outlineLevel="0" collapsed="false">
      <c r="G804" s="94"/>
      <c r="AP804" s="120"/>
      <c r="AQ804" s="121"/>
      <c r="AR804" s="121"/>
    </row>
    <row r="805" customFormat="false" ht="12.75" hidden="false" customHeight="false" outlineLevel="0" collapsed="false">
      <c r="G805" s="94"/>
      <c r="AP805" s="120"/>
      <c r="AQ805" s="121"/>
      <c r="AR805" s="121"/>
    </row>
    <row r="806" customFormat="false" ht="12.75" hidden="false" customHeight="false" outlineLevel="0" collapsed="false">
      <c r="G806" s="94"/>
      <c r="AP806" s="120"/>
      <c r="AQ806" s="121"/>
      <c r="AR806" s="121"/>
    </row>
    <row r="807" customFormat="false" ht="12.75" hidden="false" customHeight="false" outlineLevel="0" collapsed="false">
      <c r="G807" s="94"/>
      <c r="AP807" s="120"/>
      <c r="AQ807" s="121"/>
      <c r="AR807" s="121"/>
    </row>
    <row r="808" customFormat="false" ht="12.75" hidden="false" customHeight="false" outlineLevel="0" collapsed="false">
      <c r="G808" s="94"/>
      <c r="AP808" s="120"/>
      <c r="AQ808" s="121"/>
      <c r="AR808" s="121"/>
    </row>
    <row r="809" customFormat="false" ht="12.75" hidden="false" customHeight="false" outlineLevel="0" collapsed="false">
      <c r="G809" s="94"/>
      <c r="AP809" s="120"/>
      <c r="AQ809" s="121"/>
      <c r="AR809" s="121"/>
    </row>
    <row r="810" customFormat="false" ht="12.75" hidden="false" customHeight="false" outlineLevel="0" collapsed="false">
      <c r="G810" s="94"/>
      <c r="AP810" s="120"/>
      <c r="AQ810" s="121"/>
      <c r="AR810" s="121"/>
    </row>
    <row r="811" customFormat="false" ht="12.75" hidden="false" customHeight="false" outlineLevel="0" collapsed="false">
      <c r="G811" s="94"/>
      <c r="AP811" s="120"/>
      <c r="AQ811" s="121"/>
      <c r="AR811" s="121"/>
    </row>
    <row r="812" customFormat="false" ht="12.75" hidden="false" customHeight="false" outlineLevel="0" collapsed="false">
      <c r="G812" s="94"/>
      <c r="AP812" s="120"/>
      <c r="AQ812" s="121"/>
      <c r="AR812" s="121"/>
    </row>
    <row r="813" customFormat="false" ht="12.75" hidden="false" customHeight="false" outlineLevel="0" collapsed="false">
      <c r="G813" s="94"/>
      <c r="AP813" s="120"/>
      <c r="AQ813" s="121"/>
      <c r="AR813" s="121"/>
    </row>
    <row r="814" customFormat="false" ht="12.75" hidden="false" customHeight="false" outlineLevel="0" collapsed="false">
      <c r="G814" s="94"/>
      <c r="AP814" s="120"/>
      <c r="AQ814" s="121"/>
      <c r="AR814" s="121"/>
    </row>
    <row r="815" customFormat="false" ht="12.75" hidden="false" customHeight="false" outlineLevel="0" collapsed="false">
      <c r="G815" s="94"/>
      <c r="AP815" s="120"/>
      <c r="AQ815" s="121"/>
      <c r="AR815" s="121"/>
    </row>
    <row r="816" customFormat="false" ht="12.75" hidden="false" customHeight="false" outlineLevel="0" collapsed="false">
      <c r="G816" s="94"/>
      <c r="AP816" s="120"/>
      <c r="AQ816" s="121"/>
      <c r="AR816" s="121"/>
    </row>
    <row r="817" customFormat="false" ht="12.75" hidden="false" customHeight="false" outlineLevel="0" collapsed="false">
      <c r="G817" s="94"/>
      <c r="AP817" s="120"/>
      <c r="AQ817" s="121"/>
      <c r="AR817" s="121"/>
    </row>
    <row r="818" customFormat="false" ht="12.75" hidden="false" customHeight="false" outlineLevel="0" collapsed="false">
      <c r="G818" s="94"/>
      <c r="AP818" s="120"/>
      <c r="AQ818" s="121"/>
      <c r="AR818" s="121"/>
    </row>
    <row r="819" customFormat="false" ht="12.75" hidden="false" customHeight="false" outlineLevel="0" collapsed="false">
      <c r="G819" s="94"/>
      <c r="AP819" s="120"/>
      <c r="AQ819" s="121"/>
      <c r="AR819" s="121"/>
    </row>
    <row r="820" customFormat="false" ht="12.75" hidden="false" customHeight="false" outlineLevel="0" collapsed="false">
      <c r="G820" s="94"/>
      <c r="AP820" s="120"/>
      <c r="AQ820" s="121"/>
      <c r="AR820" s="121"/>
    </row>
    <row r="821" customFormat="false" ht="12.75" hidden="false" customHeight="false" outlineLevel="0" collapsed="false">
      <c r="G821" s="94"/>
      <c r="AP821" s="120"/>
      <c r="AQ821" s="121"/>
      <c r="AR821" s="121"/>
    </row>
    <row r="822" customFormat="false" ht="12.75" hidden="false" customHeight="false" outlineLevel="0" collapsed="false">
      <c r="G822" s="94"/>
      <c r="AP822" s="120"/>
      <c r="AQ822" s="121"/>
      <c r="AR822" s="121"/>
    </row>
    <row r="823" customFormat="false" ht="12.75" hidden="false" customHeight="false" outlineLevel="0" collapsed="false">
      <c r="G823" s="94"/>
      <c r="AP823" s="120"/>
      <c r="AQ823" s="121"/>
      <c r="AR823" s="121"/>
    </row>
    <row r="824" customFormat="false" ht="12.75" hidden="false" customHeight="false" outlineLevel="0" collapsed="false">
      <c r="G824" s="94"/>
      <c r="AP824" s="120"/>
      <c r="AQ824" s="121"/>
      <c r="AR824" s="121"/>
    </row>
    <row r="825" customFormat="false" ht="12.75" hidden="false" customHeight="false" outlineLevel="0" collapsed="false">
      <c r="G825" s="94"/>
      <c r="AP825" s="120"/>
      <c r="AQ825" s="121"/>
      <c r="AR825" s="121"/>
    </row>
    <row r="826" customFormat="false" ht="12.75" hidden="false" customHeight="false" outlineLevel="0" collapsed="false">
      <c r="G826" s="94"/>
      <c r="AP826" s="122"/>
      <c r="AQ826" s="123"/>
      <c r="AR826" s="123"/>
    </row>
    <row r="827" customFormat="false" ht="12.75" hidden="false" customHeight="false" outlineLevel="0" collapsed="false">
      <c r="G827" s="94"/>
      <c r="AP827" s="120"/>
    </row>
    <row r="828" customFormat="false" ht="12.75" hidden="false" customHeight="false" outlineLevel="0" collapsed="false">
      <c r="G828" s="94"/>
      <c r="AP828" s="118"/>
      <c r="AQ828" s="71"/>
      <c r="AR828" s="71"/>
    </row>
    <row r="829" customFormat="false" ht="12.75" hidden="false" customHeight="false" outlineLevel="0" collapsed="false">
      <c r="G829" s="94"/>
      <c r="AP829" s="118"/>
      <c r="AQ829" s="119"/>
      <c r="AR829" s="119"/>
    </row>
    <row r="830" customFormat="false" ht="12.75" hidden="false" customHeight="false" outlineLevel="0" collapsed="false">
      <c r="G830" s="94"/>
      <c r="AP830" s="120"/>
      <c r="AQ830" s="121"/>
      <c r="AR830" s="121"/>
    </row>
    <row r="831" customFormat="false" ht="12.75" hidden="false" customHeight="false" outlineLevel="0" collapsed="false">
      <c r="G831" s="94"/>
      <c r="AP831" s="120"/>
      <c r="AQ831" s="121"/>
      <c r="AR831" s="121"/>
    </row>
    <row r="832" customFormat="false" ht="12.75" hidden="false" customHeight="false" outlineLevel="0" collapsed="false">
      <c r="G832" s="94"/>
      <c r="AP832" s="120"/>
      <c r="AQ832" s="121"/>
      <c r="AR832" s="121"/>
    </row>
    <row r="833" customFormat="false" ht="12.75" hidden="false" customHeight="false" outlineLevel="0" collapsed="false">
      <c r="G833" s="94"/>
      <c r="AP833" s="120"/>
      <c r="AQ833" s="121"/>
      <c r="AR833" s="121"/>
    </row>
    <row r="834" customFormat="false" ht="12.75" hidden="false" customHeight="false" outlineLevel="0" collapsed="false">
      <c r="G834" s="94"/>
      <c r="AP834" s="120"/>
      <c r="AQ834" s="121"/>
      <c r="AR834" s="121"/>
    </row>
    <row r="835" customFormat="false" ht="12.75" hidden="false" customHeight="false" outlineLevel="0" collapsed="false">
      <c r="G835" s="94"/>
      <c r="AP835" s="120"/>
      <c r="AQ835" s="121"/>
      <c r="AR835" s="121"/>
    </row>
    <row r="836" customFormat="false" ht="12.75" hidden="false" customHeight="false" outlineLevel="0" collapsed="false">
      <c r="G836" s="94"/>
      <c r="AP836" s="120"/>
      <c r="AQ836" s="121"/>
      <c r="AR836" s="121"/>
    </row>
    <row r="837" customFormat="false" ht="12.75" hidden="false" customHeight="false" outlineLevel="0" collapsed="false">
      <c r="G837" s="94"/>
      <c r="AP837" s="120"/>
      <c r="AQ837" s="121"/>
      <c r="AR837" s="121"/>
    </row>
    <row r="838" customFormat="false" ht="12.75" hidden="false" customHeight="false" outlineLevel="0" collapsed="false">
      <c r="G838" s="94"/>
      <c r="AP838" s="120"/>
      <c r="AQ838" s="121"/>
      <c r="AR838" s="121"/>
    </row>
    <row r="839" customFormat="false" ht="12.75" hidden="false" customHeight="false" outlineLevel="0" collapsed="false">
      <c r="G839" s="94"/>
      <c r="AP839" s="120"/>
      <c r="AQ839" s="121"/>
      <c r="AR839" s="121"/>
    </row>
    <row r="840" customFormat="false" ht="12.75" hidden="false" customHeight="false" outlineLevel="0" collapsed="false">
      <c r="G840" s="94"/>
      <c r="AP840" s="120"/>
      <c r="AQ840" s="121"/>
      <c r="AR840" s="121"/>
    </row>
    <row r="841" customFormat="false" ht="12.75" hidden="false" customHeight="false" outlineLevel="0" collapsed="false">
      <c r="G841" s="94"/>
      <c r="AP841" s="120"/>
      <c r="AQ841" s="121"/>
      <c r="AR841" s="121"/>
    </row>
    <row r="842" customFormat="false" ht="12.75" hidden="false" customHeight="false" outlineLevel="0" collapsed="false">
      <c r="G842" s="94"/>
      <c r="AP842" s="120"/>
      <c r="AQ842" s="121"/>
      <c r="AR842" s="121"/>
    </row>
    <row r="843" customFormat="false" ht="12.75" hidden="false" customHeight="false" outlineLevel="0" collapsed="false">
      <c r="G843" s="94"/>
      <c r="AP843" s="120"/>
      <c r="AQ843" s="121"/>
      <c r="AR843" s="121"/>
    </row>
    <row r="844" customFormat="false" ht="12.75" hidden="false" customHeight="false" outlineLevel="0" collapsed="false">
      <c r="G844" s="94"/>
      <c r="AP844" s="120"/>
      <c r="AQ844" s="121"/>
      <c r="AR844" s="121"/>
    </row>
    <row r="845" customFormat="false" ht="12.75" hidden="false" customHeight="false" outlineLevel="0" collapsed="false">
      <c r="G845" s="94"/>
      <c r="AP845" s="120"/>
      <c r="AQ845" s="121"/>
      <c r="AR845" s="121"/>
    </row>
    <row r="846" customFormat="false" ht="12.75" hidden="false" customHeight="false" outlineLevel="0" collapsed="false">
      <c r="G846" s="94"/>
      <c r="AP846" s="120"/>
      <c r="AQ846" s="121"/>
      <c r="AR846" s="121"/>
    </row>
    <row r="847" customFormat="false" ht="12.75" hidden="false" customHeight="false" outlineLevel="0" collapsed="false">
      <c r="G847" s="94"/>
      <c r="AP847" s="120"/>
      <c r="AQ847" s="121"/>
      <c r="AR847" s="121"/>
    </row>
    <row r="848" customFormat="false" ht="12.75" hidden="false" customHeight="false" outlineLevel="0" collapsed="false">
      <c r="G848" s="94"/>
      <c r="AP848" s="120"/>
      <c r="AQ848" s="121"/>
      <c r="AR848" s="121"/>
    </row>
    <row r="849" customFormat="false" ht="12.75" hidden="false" customHeight="false" outlineLevel="0" collapsed="false">
      <c r="G849" s="94"/>
      <c r="AP849" s="120"/>
      <c r="AQ849" s="121"/>
      <c r="AR849" s="121"/>
    </row>
    <row r="850" customFormat="false" ht="12.75" hidden="false" customHeight="false" outlineLevel="0" collapsed="false">
      <c r="G850" s="94"/>
      <c r="AP850" s="120"/>
      <c r="AQ850" s="121"/>
      <c r="AR850" s="121"/>
    </row>
    <row r="851" customFormat="false" ht="12.75" hidden="false" customHeight="false" outlineLevel="0" collapsed="false">
      <c r="G851" s="94"/>
      <c r="AP851" s="120"/>
      <c r="AQ851" s="121"/>
      <c r="AR851" s="121"/>
    </row>
    <row r="852" customFormat="false" ht="12.75" hidden="false" customHeight="false" outlineLevel="0" collapsed="false">
      <c r="G852" s="94"/>
      <c r="AP852" s="120"/>
      <c r="AQ852" s="121"/>
      <c r="AR852" s="121"/>
    </row>
    <row r="853" customFormat="false" ht="12.75" hidden="false" customHeight="false" outlineLevel="0" collapsed="false">
      <c r="G853" s="94"/>
      <c r="AP853" s="120"/>
      <c r="AQ853" s="121"/>
      <c r="AR853" s="121"/>
    </row>
    <row r="854" customFormat="false" ht="12.75" hidden="false" customHeight="false" outlineLevel="0" collapsed="false">
      <c r="G854" s="94"/>
      <c r="AP854" s="120"/>
      <c r="AQ854" s="121"/>
      <c r="AR854" s="121"/>
    </row>
    <row r="855" customFormat="false" ht="12.75" hidden="false" customHeight="false" outlineLevel="0" collapsed="false">
      <c r="G855" s="94"/>
      <c r="AP855" s="120"/>
      <c r="AQ855" s="121"/>
      <c r="AR855" s="121"/>
    </row>
    <row r="856" customFormat="false" ht="12.75" hidden="false" customHeight="false" outlineLevel="0" collapsed="false">
      <c r="G856" s="94"/>
      <c r="AP856" s="120"/>
      <c r="AQ856" s="121"/>
      <c r="AR856" s="121"/>
    </row>
    <row r="857" customFormat="false" ht="12.75" hidden="false" customHeight="false" outlineLevel="0" collapsed="false">
      <c r="G857" s="94"/>
      <c r="AP857" s="120"/>
      <c r="AQ857" s="121"/>
      <c r="AR857" s="121"/>
    </row>
    <row r="858" customFormat="false" ht="12.75" hidden="false" customHeight="false" outlineLevel="0" collapsed="false">
      <c r="G858" s="94"/>
      <c r="AP858" s="120"/>
      <c r="AQ858" s="121"/>
      <c r="AR858" s="121"/>
    </row>
    <row r="859" customFormat="false" ht="12.75" hidden="false" customHeight="false" outlineLevel="0" collapsed="false">
      <c r="G859" s="94"/>
      <c r="AP859" s="120"/>
      <c r="AQ859" s="121"/>
      <c r="AR859" s="121"/>
    </row>
    <row r="860" customFormat="false" ht="12.75" hidden="false" customHeight="false" outlineLevel="0" collapsed="false">
      <c r="G860" s="94"/>
      <c r="AP860" s="120"/>
      <c r="AQ860" s="121"/>
      <c r="AR860" s="121"/>
    </row>
    <row r="861" customFormat="false" ht="12.75" hidden="false" customHeight="false" outlineLevel="0" collapsed="false">
      <c r="G861" s="94"/>
      <c r="AP861" s="120"/>
      <c r="AQ861" s="121"/>
      <c r="AR861" s="121"/>
    </row>
    <row r="862" customFormat="false" ht="12.75" hidden="false" customHeight="false" outlineLevel="0" collapsed="false">
      <c r="G862" s="94"/>
      <c r="AP862" s="120"/>
      <c r="AQ862" s="121"/>
      <c r="AR862" s="121"/>
    </row>
    <row r="863" customFormat="false" ht="12.75" hidden="false" customHeight="false" outlineLevel="0" collapsed="false">
      <c r="G863" s="94"/>
      <c r="AP863" s="120"/>
      <c r="AQ863" s="121"/>
      <c r="AR863" s="121"/>
    </row>
    <row r="864" customFormat="false" ht="12.75" hidden="false" customHeight="false" outlineLevel="0" collapsed="false">
      <c r="G864" s="94"/>
      <c r="AP864" s="120"/>
      <c r="AQ864" s="121"/>
      <c r="AR864" s="121"/>
    </row>
    <row r="865" customFormat="false" ht="12.75" hidden="false" customHeight="false" outlineLevel="0" collapsed="false">
      <c r="G865" s="94"/>
      <c r="AP865" s="120"/>
      <c r="AQ865" s="121"/>
      <c r="AR865" s="121"/>
    </row>
    <row r="866" customFormat="false" ht="12.75" hidden="false" customHeight="false" outlineLevel="0" collapsed="false">
      <c r="G866" s="94"/>
      <c r="AP866" s="120"/>
      <c r="AQ866" s="121"/>
      <c r="AR866" s="121"/>
    </row>
    <row r="867" customFormat="false" ht="12.75" hidden="false" customHeight="false" outlineLevel="0" collapsed="false">
      <c r="G867" s="94"/>
      <c r="AP867" s="120"/>
      <c r="AQ867" s="121"/>
      <c r="AR867" s="121"/>
    </row>
    <row r="868" customFormat="false" ht="12.75" hidden="false" customHeight="false" outlineLevel="0" collapsed="false">
      <c r="G868" s="94"/>
      <c r="AP868" s="120"/>
      <c r="AQ868" s="121"/>
      <c r="AR868" s="121"/>
    </row>
    <row r="869" customFormat="false" ht="12.75" hidden="false" customHeight="false" outlineLevel="0" collapsed="false">
      <c r="G869" s="94"/>
      <c r="AP869" s="120"/>
      <c r="AQ869" s="121"/>
      <c r="AR869" s="121"/>
    </row>
    <row r="870" customFormat="false" ht="12.75" hidden="false" customHeight="false" outlineLevel="0" collapsed="false">
      <c r="G870" s="94"/>
      <c r="AP870" s="120"/>
      <c r="AQ870" s="121"/>
      <c r="AR870" s="121"/>
    </row>
    <row r="871" customFormat="false" ht="12.75" hidden="false" customHeight="false" outlineLevel="0" collapsed="false">
      <c r="G871" s="94"/>
      <c r="AP871" s="120"/>
      <c r="AQ871" s="121"/>
      <c r="AR871" s="121"/>
    </row>
    <row r="872" customFormat="false" ht="12.75" hidden="false" customHeight="false" outlineLevel="0" collapsed="false">
      <c r="G872" s="94"/>
      <c r="AP872" s="120"/>
      <c r="AQ872" s="121"/>
      <c r="AR872" s="121"/>
    </row>
    <row r="873" customFormat="false" ht="12.75" hidden="false" customHeight="false" outlineLevel="0" collapsed="false">
      <c r="G873" s="94"/>
      <c r="AP873" s="120"/>
      <c r="AQ873" s="121"/>
      <c r="AR873" s="121"/>
    </row>
    <row r="874" customFormat="false" ht="12.75" hidden="false" customHeight="false" outlineLevel="0" collapsed="false">
      <c r="G874" s="94"/>
      <c r="AP874" s="120"/>
      <c r="AQ874" s="121"/>
      <c r="AR874" s="121"/>
    </row>
    <row r="875" customFormat="false" ht="12.75" hidden="false" customHeight="false" outlineLevel="0" collapsed="false">
      <c r="G875" s="94"/>
      <c r="AP875" s="120"/>
      <c r="AQ875" s="121"/>
      <c r="AR875" s="121"/>
    </row>
    <row r="876" customFormat="false" ht="12.75" hidden="false" customHeight="false" outlineLevel="0" collapsed="false">
      <c r="G876" s="94"/>
      <c r="AP876" s="120"/>
      <c r="AQ876" s="121"/>
      <c r="AR876" s="121"/>
    </row>
    <row r="877" customFormat="false" ht="12.75" hidden="false" customHeight="false" outlineLevel="0" collapsed="false">
      <c r="G877" s="94"/>
      <c r="AP877" s="120"/>
      <c r="AQ877" s="121"/>
      <c r="AR877" s="121"/>
    </row>
    <row r="878" customFormat="false" ht="12.75" hidden="false" customHeight="false" outlineLevel="0" collapsed="false">
      <c r="G878" s="94"/>
      <c r="AP878" s="120"/>
      <c r="AQ878" s="121"/>
      <c r="AR878" s="121"/>
    </row>
    <row r="879" customFormat="false" ht="12.75" hidden="false" customHeight="false" outlineLevel="0" collapsed="false">
      <c r="G879" s="94"/>
      <c r="AP879" s="120"/>
      <c r="AQ879" s="121"/>
      <c r="AR879" s="121"/>
    </row>
    <row r="880" customFormat="false" ht="12.75" hidden="false" customHeight="false" outlineLevel="0" collapsed="false">
      <c r="G880" s="94"/>
      <c r="AP880" s="120"/>
      <c r="AQ880" s="121"/>
      <c r="AR880" s="121"/>
    </row>
    <row r="881" customFormat="false" ht="12.75" hidden="false" customHeight="false" outlineLevel="0" collapsed="false">
      <c r="G881" s="94"/>
      <c r="AP881" s="120"/>
      <c r="AQ881" s="121"/>
      <c r="AR881" s="121"/>
    </row>
    <row r="882" customFormat="false" ht="12.75" hidden="false" customHeight="false" outlineLevel="0" collapsed="false">
      <c r="G882" s="94"/>
      <c r="AP882" s="120"/>
      <c r="AQ882" s="121"/>
      <c r="AR882" s="121"/>
    </row>
    <row r="883" customFormat="false" ht="12.75" hidden="false" customHeight="false" outlineLevel="0" collapsed="false">
      <c r="G883" s="94"/>
      <c r="AP883" s="120"/>
      <c r="AQ883" s="121"/>
      <c r="AR883" s="121"/>
    </row>
    <row r="884" customFormat="false" ht="12.75" hidden="false" customHeight="false" outlineLevel="0" collapsed="false">
      <c r="G884" s="94"/>
      <c r="AP884" s="120"/>
      <c r="AQ884" s="121"/>
      <c r="AR884" s="121"/>
    </row>
    <row r="885" customFormat="false" ht="12.75" hidden="false" customHeight="false" outlineLevel="0" collapsed="false">
      <c r="G885" s="94"/>
      <c r="AP885" s="122"/>
      <c r="AQ885" s="123"/>
      <c r="AR885" s="123"/>
    </row>
    <row r="886" customFormat="false" ht="12.75" hidden="false" customHeight="false" outlineLevel="0" collapsed="false">
      <c r="G886" s="94"/>
      <c r="AP886" s="120"/>
    </row>
    <row r="887" customFormat="false" ht="12.75" hidden="false" customHeight="false" outlineLevel="0" collapsed="false">
      <c r="G887" s="94"/>
      <c r="AP887" s="118"/>
      <c r="AQ887" s="71"/>
      <c r="AR887" s="71"/>
    </row>
    <row r="888" customFormat="false" ht="12.75" hidden="false" customHeight="false" outlineLevel="0" collapsed="false">
      <c r="G888" s="94"/>
      <c r="AP888" s="118"/>
      <c r="AQ888" s="119"/>
      <c r="AR888" s="119"/>
    </row>
    <row r="889" customFormat="false" ht="12.75" hidden="false" customHeight="false" outlineLevel="0" collapsed="false">
      <c r="G889" s="94"/>
      <c r="AP889" s="120"/>
      <c r="AQ889" s="121"/>
      <c r="AR889" s="121"/>
    </row>
    <row r="890" customFormat="false" ht="12.75" hidden="false" customHeight="false" outlineLevel="0" collapsed="false">
      <c r="G890" s="94"/>
      <c r="AP890" s="120"/>
      <c r="AQ890" s="121"/>
      <c r="AR890" s="121"/>
    </row>
    <row r="891" customFormat="false" ht="12.75" hidden="false" customHeight="false" outlineLevel="0" collapsed="false">
      <c r="G891" s="94"/>
      <c r="AP891" s="120"/>
      <c r="AQ891" s="121"/>
      <c r="AR891" s="121"/>
    </row>
    <row r="892" customFormat="false" ht="12.75" hidden="false" customHeight="false" outlineLevel="0" collapsed="false">
      <c r="G892" s="94"/>
      <c r="AP892" s="120"/>
      <c r="AQ892" s="121"/>
      <c r="AR892" s="121"/>
    </row>
    <row r="893" customFormat="false" ht="12.75" hidden="false" customHeight="false" outlineLevel="0" collapsed="false">
      <c r="G893" s="94"/>
      <c r="AP893" s="120"/>
      <c r="AQ893" s="121"/>
      <c r="AR893" s="121"/>
    </row>
    <row r="894" customFormat="false" ht="12.75" hidden="false" customHeight="false" outlineLevel="0" collapsed="false">
      <c r="G894" s="94"/>
      <c r="AP894" s="120"/>
      <c r="AQ894" s="121"/>
      <c r="AR894" s="121"/>
    </row>
    <row r="895" customFormat="false" ht="12.75" hidden="false" customHeight="false" outlineLevel="0" collapsed="false">
      <c r="G895" s="94"/>
      <c r="AP895" s="120"/>
      <c r="AQ895" s="121"/>
      <c r="AR895" s="121"/>
    </row>
    <row r="896" customFormat="false" ht="12.75" hidden="false" customHeight="false" outlineLevel="0" collapsed="false">
      <c r="G896" s="94"/>
      <c r="AP896" s="120"/>
      <c r="AQ896" s="121"/>
      <c r="AR896" s="121"/>
    </row>
    <row r="897" customFormat="false" ht="12.75" hidden="false" customHeight="false" outlineLevel="0" collapsed="false">
      <c r="G897" s="94"/>
      <c r="AP897" s="120"/>
      <c r="AQ897" s="121"/>
      <c r="AR897" s="121"/>
    </row>
    <row r="898" customFormat="false" ht="12.75" hidden="false" customHeight="false" outlineLevel="0" collapsed="false">
      <c r="G898" s="94"/>
      <c r="AP898" s="120"/>
      <c r="AQ898" s="121"/>
      <c r="AR898" s="121"/>
    </row>
    <row r="899" customFormat="false" ht="12.75" hidden="false" customHeight="false" outlineLevel="0" collapsed="false">
      <c r="G899" s="94"/>
      <c r="AP899" s="120"/>
      <c r="AQ899" s="121"/>
      <c r="AR899" s="121"/>
    </row>
    <row r="900" customFormat="false" ht="12.75" hidden="false" customHeight="false" outlineLevel="0" collapsed="false">
      <c r="G900" s="94"/>
      <c r="AP900" s="120"/>
      <c r="AQ900" s="121"/>
      <c r="AR900" s="121"/>
    </row>
    <row r="901" customFormat="false" ht="12.75" hidden="false" customHeight="false" outlineLevel="0" collapsed="false">
      <c r="G901" s="94"/>
      <c r="AP901" s="120"/>
      <c r="AQ901" s="121"/>
      <c r="AR901" s="121"/>
    </row>
    <row r="902" customFormat="false" ht="12.75" hidden="false" customHeight="false" outlineLevel="0" collapsed="false">
      <c r="G902" s="94"/>
      <c r="AP902" s="120"/>
      <c r="AQ902" s="121"/>
      <c r="AR902" s="121"/>
    </row>
    <row r="903" customFormat="false" ht="12.75" hidden="false" customHeight="false" outlineLevel="0" collapsed="false">
      <c r="G903" s="94"/>
      <c r="AP903" s="120"/>
      <c r="AQ903" s="121"/>
      <c r="AR903" s="121"/>
    </row>
    <row r="904" customFormat="false" ht="12.75" hidden="false" customHeight="false" outlineLevel="0" collapsed="false">
      <c r="G904" s="94"/>
      <c r="AP904" s="120"/>
      <c r="AQ904" s="121"/>
      <c r="AR904" s="121"/>
    </row>
    <row r="905" customFormat="false" ht="12.75" hidden="false" customHeight="false" outlineLevel="0" collapsed="false">
      <c r="G905" s="94"/>
      <c r="AP905" s="120"/>
      <c r="AQ905" s="121"/>
      <c r="AR905" s="121"/>
    </row>
    <row r="906" customFormat="false" ht="12.75" hidden="false" customHeight="false" outlineLevel="0" collapsed="false">
      <c r="G906" s="94"/>
      <c r="AP906" s="120"/>
      <c r="AQ906" s="121"/>
      <c r="AR906" s="121"/>
    </row>
    <row r="907" customFormat="false" ht="12.75" hidden="false" customHeight="false" outlineLevel="0" collapsed="false">
      <c r="G907" s="94"/>
      <c r="AP907" s="120"/>
      <c r="AQ907" s="121"/>
      <c r="AR907" s="121"/>
    </row>
    <row r="908" customFormat="false" ht="12.75" hidden="false" customHeight="false" outlineLevel="0" collapsed="false">
      <c r="G908" s="94"/>
      <c r="AP908" s="120"/>
      <c r="AQ908" s="121"/>
      <c r="AR908" s="121"/>
    </row>
    <row r="909" customFormat="false" ht="12.75" hidden="false" customHeight="false" outlineLevel="0" collapsed="false">
      <c r="G909" s="94"/>
      <c r="AP909" s="120"/>
      <c r="AQ909" s="121"/>
      <c r="AR909" s="121"/>
    </row>
    <row r="910" customFormat="false" ht="12.75" hidden="false" customHeight="false" outlineLevel="0" collapsed="false">
      <c r="G910" s="94"/>
      <c r="AP910" s="120"/>
      <c r="AQ910" s="121"/>
      <c r="AR910" s="121"/>
    </row>
    <row r="911" customFormat="false" ht="12.75" hidden="false" customHeight="false" outlineLevel="0" collapsed="false">
      <c r="G911" s="94"/>
      <c r="AP911" s="120"/>
      <c r="AQ911" s="121"/>
      <c r="AR911" s="121"/>
    </row>
    <row r="912" customFormat="false" ht="12.75" hidden="false" customHeight="false" outlineLevel="0" collapsed="false">
      <c r="G912" s="94"/>
      <c r="AP912" s="120"/>
      <c r="AQ912" s="121"/>
      <c r="AR912" s="121"/>
    </row>
    <row r="913" customFormat="false" ht="12.75" hidden="false" customHeight="false" outlineLevel="0" collapsed="false">
      <c r="G913" s="94"/>
      <c r="AP913" s="120"/>
      <c r="AQ913" s="121"/>
      <c r="AR913" s="121"/>
    </row>
    <row r="914" customFormat="false" ht="12.75" hidden="false" customHeight="false" outlineLevel="0" collapsed="false">
      <c r="G914" s="94"/>
      <c r="AP914" s="120"/>
      <c r="AQ914" s="121"/>
      <c r="AR914" s="121"/>
    </row>
    <row r="915" customFormat="false" ht="12.75" hidden="false" customHeight="false" outlineLevel="0" collapsed="false">
      <c r="G915" s="94"/>
      <c r="AP915" s="120"/>
      <c r="AQ915" s="121"/>
      <c r="AR915" s="121"/>
    </row>
    <row r="916" customFormat="false" ht="12.75" hidden="false" customHeight="false" outlineLevel="0" collapsed="false">
      <c r="G916" s="94"/>
      <c r="AP916" s="120"/>
      <c r="AQ916" s="121"/>
      <c r="AR916" s="121"/>
    </row>
    <row r="917" customFormat="false" ht="12.75" hidden="false" customHeight="false" outlineLevel="0" collapsed="false">
      <c r="G917" s="94"/>
      <c r="AP917" s="120"/>
      <c r="AQ917" s="121"/>
      <c r="AR917" s="121"/>
    </row>
    <row r="918" customFormat="false" ht="12.75" hidden="false" customHeight="false" outlineLevel="0" collapsed="false">
      <c r="G918" s="94"/>
      <c r="AP918" s="120"/>
      <c r="AQ918" s="121"/>
      <c r="AR918" s="121"/>
    </row>
    <row r="919" customFormat="false" ht="12.75" hidden="false" customHeight="false" outlineLevel="0" collapsed="false">
      <c r="G919" s="94"/>
      <c r="AP919" s="120"/>
      <c r="AQ919" s="121"/>
      <c r="AR919" s="121"/>
    </row>
    <row r="920" customFormat="false" ht="12.75" hidden="false" customHeight="false" outlineLevel="0" collapsed="false">
      <c r="G920" s="94"/>
      <c r="AP920" s="120"/>
      <c r="AQ920" s="121"/>
      <c r="AR920" s="121"/>
    </row>
    <row r="921" customFormat="false" ht="12.75" hidden="false" customHeight="false" outlineLevel="0" collapsed="false">
      <c r="G921" s="94"/>
      <c r="AP921" s="120"/>
      <c r="AQ921" s="121"/>
      <c r="AR921" s="121"/>
    </row>
    <row r="922" customFormat="false" ht="12.75" hidden="false" customHeight="false" outlineLevel="0" collapsed="false">
      <c r="G922" s="94"/>
      <c r="AP922" s="120"/>
      <c r="AQ922" s="121"/>
      <c r="AR922" s="121"/>
    </row>
    <row r="923" customFormat="false" ht="12.75" hidden="false" customHeight="false" outlineLevel="0" collapsed="false">
      <c r="G923" s="94"/>
      <c r="AP923" s="120"/>
      <c r="AQ923" s="121"/>
      <c r="AR923" s="121"/>
    </row>
    <row r="924" customFormat="false" ht="12.75" hidden="false" customHeight="false" outlineLevel="0" collapsed="false">
      <c r="G924" s="94"/>
      <c r="AP924" s="120"/>
      <c r="AQ924" s="121"/>
      <c r="AR924" s="121"/>
    </row>
    <row r="925" customFormat="false" ht="12.75" hidden="false" customHeight="false" outlineLevel="0" collapsed="false">
      <c r="G925" s="94"/>
      <c r="AP925" s="120"/>
      <c r="AQ925" s="121"/>
      <c r="AR925" s="121"/>
    </row>
    <row r="926" customFormat="false" ht="12.75" hidden="false" customHeight="false" outlineLevel="0" collapsed="false">
      <c r="G926" s="94"/>
      <c r="AP926" s="120"/>
      <c r="AQ926" s="121"/>
      <c r="AR926" s="121"/>
    </row>
    <row r="927" customFormat="false" ht="12.75" hidden="false" customHeight="false" outlineLevel="0" collapsed="false">
      <c r="G927" s="94"/>
      <c r="AP927" s="120"/>
      <c r="AQ927" s="121"/>
      <c r="AR927" s="121"/>
    </row>
    <row r="928" customFormat="false" ht="12.75" hidden="false" customHeight="false" outlineLevel="0" collapsed="false">
      <c r="G928" s="94"/>
      <c r="AP928" s="120"/>
      <c r="AQ928" s="121"/>
      <c r="AR928" s="121"/>
    </row>
    <row r="929" customFormat="false" ht="12.75" hidden="false" customHeight="false" outlineLevel="0" collapsed="false">
      <c r="G929" s="94"/>
      <c r="AP929" s="120"/>
      <c r="AQ929" s="121"/>
      <c r="AR929" s="121"/>
    </row>
    <row r="930" customFormat="false" ht="12.75" hidden="false" customHeight="false" outlineLevel="0" collapsed="false">
      <c r="G930" s="94"/>
      <c r="AP930" s="120"/>
      <c r="AQ930" s="121"/>
      <c r="AR930" s="121"/>
    </row>
    <row r="931" customFormat="false" ht="12.75" hidden="false" customHeight="false" outlineLevel="0" collapsed="false">
      <c r="G931" s="94"/>
      <c r="AP931" s="120"/>
      <c r="AQ931" s="121"/>
      <c r="AR931" s="121"/>
    </row>
    <row r="932" customFormat="false" ht="12.75" hidden="false" customHeight="false" outlineLevel="0" collapsed="false">
      <c r="G932" s="94"/>
      <c r="AP932" s="120"/>
      <c r="AQ932" s="121"/>
      <c r="AR932" s="121"/>
    </row>
    <row r="933" customFormat="false" ht="12.75" hidden="false" customHeight="false" outlineLevel="0" collapsed="false">
      <c r="G933" s="94"/>
      <c r="AP933" s="120"/>
      <c r="AQ933" s="121"/>
      <c r="AR933" s="121"/>
    </row>
    <row r="934" customFormat="false" ht="12.75" hidden="false" customHeight="false" outlineLevel="0" collapsed="false">
      <c r="G934" s="94"/>
      <c r="AP934" s="120"/>
      <c r="AQ934" s="121"/>
      <c r="AR934" s="121"/>
    </row>
    <row r="935" customFormat="false" ht="12.75" hidden="false" customHeight="false" outlineLevel="0" collapsed="false">
      <c r="G935" s="94"/>
      <c r="AP935" s="120"/>
      <c r="AQ935" s="121"/>
      <c r="AR935" s="121"/>
    </row>
    <row r="936" customFormat="false" ht="12.75" hidden="false" customHeight="false" outlineLevel="0" collapsed="false">
      <c r="G936" s="94"/>
      <c r="AP936" s="120"/>
      <c r="AQ936" s="121"/>
      <c r="AR936" s="121"/>
    </row>
    <row r="937" customFormat="false" ht="12.75" hidden="false" customHeight="false" outlineLevel="0" collapsed="false">
      <c r="G937" s="94"/>
      <c r="AP937" s="120"/>
      <c r="AQ937" s="121"/>
      <c r="AR937" s="121"/>
    </row>
    <row r="938" customFormat="false" ht="12.75" hidden="false" customHeight="false" outlineLevel="0" collapsed="false">
      <c r="G938" s="94"/>
      <c r="AP938" s="120"/>
      <c r="AQ938" s="121"/>
      <c r="AR938" s="121"/>
    </row>
    <row r="939" customFormat="false" ht="12.75" hidden="false" customHeight="false" outlineLevel="0" collapsed="false">
      <c r="G939" s="94"/>
      <c r="AP939" s="120"/>
      <c r="AQ939" s="121"/>
      <c r="AR939" s="121"/>
    </row>
    <row r="940" customFormat="false" ht="12.75" hidden="false" customHeight="false" outlineLevel="0" collapsed="false">
      <c r="G940" s="94"/>
      <c r="AP940" s="120"/>
      <c r="AQ940" s="121"/>
      <c r="AR940" s="121"/>
    </row>
    <row r="941" customFormat="false" ht="12.75" hidden="false" customHeight="false" outlineLevel="0" collapsed="false">
      <c r="G941" s="94"/>
      <c r="AP941" s="120"/>
      <c r="AQ941" s="121"/>
      <c r="AR941" s="121"/>
    </row>
    <row r="942" customFormat="false" ht="12.75" hidden="false" customHeight="false" outlineLevel="0" collapsed="false">
      <c r="G942" s="94"/>
      <c r="AP942" s="120"/>
      <c r="AQ942" s="121"/>
      <c r="AR942" s="121"/>
    </row>
    <row r="943" customFormat="false" ht="12.75" hidden="false" customHeight="false" outlineLevel="0" collapsed="false">
      <c r="G943" s="94"/>
      <c r="AP943" s="120"/>
      <c r="AQ943" s="121"/>
      <c r="AR943" s="121"/>
    </row>
    <row r="944" customFormat="false" ht="12.75" hidden="false" customHeight="false" outlineLevel="0" collapsed="false">
      <c r="G944" s="94"/>
      <c r="AP944" s="122"/>
      <c r="AQ944" s="123"/>
      <c r="AR944" s="123"/>
    </row>
    <row r="945" customFormat="false" ht="12.75" hidden="false" customHeight="false" outlineLevel="0" collapsed="false">
      <c r="G945" s="94"/>
      <c r="AP945" s="120"/>
    </row>
    <row r="946" customFormat="false" ht="12.75" hidden="false" customHeight="false" outlineLevel="0" collapsed="false">
      <c r="G946" s="94"/>
      <c r="AP946" s="118"/>
      <c r="AQ946" s="71"/>
      <c r="AR946" s="71"/>
    </row>
    <row r="947" customFormat="false" ht="12.75" hidden="false" customHeight="false" outlineLevel="0" collapsed="false">
      <c r="G947" s="94"/>
      <c r="AP947" s="118"/>
      <c r="AQ947" s="119"/>
      <c r="AR947" s="119"/>
    </row>
    <row r="948" customFormat="false" ht="12.75" hidden="false" customHeight="false" outlineLevel="0" collapsed="false">
      <c r="G948" s="94"/>
      <c r="AP948" s="120"/>
      <c r="AQ948" s="121"/>
      <c r="AR948" s="121"/>
    </row>
    <row r="949" customFormat="false" ht="12.75" hidden="false" customHeight="false" outlineLevel="0" collapsed="false">
      <c r="G949" s="94"/>
      <c r="AP949" s="120"/>
      <c r="AQ949" s="121"/>
      <c r="AR949" s="121"/>
    </row>
    <row r="950" customFormat="false" ht="12.75" hidden="false" customHeight="false" outlineLevel="0" collapsed="false">
      <c r="G950" s="94"/>
      <c r="AP950" s="120"/>
      <c r="AQ950" s="121"/>
      <c r="AR950" s="121"/>
    </row>
    <row r="951" customFormat="false" ht="12.75" hidden="false" customHeight="false" outlineLevel="0" collapsed="false">
      <c r="G951" s="94"/>
      <c r="AP951" s="120"/>
      <c r="AQ951" s="121"/>
      <c r="AR951" s="121"/>
    </row>
    <row r="952" customFormat="false" ht="12.75" hidden="false" customHeight="false" outlineLevel="0" collapsed="false">
      <c r="G952" s="94"/>
      <c r="AP952" s="120"/>
      <c r="AQ952" s="121"/>
      <c r="AR952" s="121"/>
    </row>
    <row r="953" customFormat="false" ht="12.75" hidden="false" customHeight="false" outlineLevel="0" collapsed="false">
      <c r="G953" s="94"/>
      <c r="AP953" s="120"/>
      <c r="AQ953" s="121"/>
      <c r="AR953" s="121"/>
    </row>
    <row r="954" customFormat="false" ht="12.75" hidden="false" customHeight="false" outlineLevel="0" collapsed="false">
      <c r="G954" s="94"/>
      <c r="AP954" s="120"/>
      <c r="AQ954" s="121"/>
      <c r="AR954" s="121"/>
    </row>
    <row r="955" customFormat="false" ht="12.75" hidden="false" customHeight="false" outlineLevel="0" collapsed="false">
      <c r="G955" s="94"/>
      <c r="AP955" s="120"/>
      <c r="AQ955" s="121"/>
      <c r="AR955" s="121"/>
    </row>
    <row r="956" customFormat="false" ht="12.75" hidden="false" customHeight="false" outlineLevel="0" collapsed="false">
      <c r="G956" s="94"/>
      <c r="AP956" s="120"/>
      <c r="AQ956" s="121"/>
      <c r="AR956" s="121"/>
    </row>
    <row r="957" customFormat="false" ht="12.75" hidden="false" customHeight="false" outlineLevel="0" collapsed="false">
      <c r="G957" s="94"/>
      <c r="AP957" s="120"/>
      <c r="AQ957" s="121"/>
      <c r="AR957" s="121"/>
    </row>
    <row r="958" customFormat="false" ht="12.75" hidden="false" customHeight="false" outlineLevel="0" collapsed="false">
      <c r="G958" s="94"/>
      <c r="AP958" s="120"/>
      <c r="AQ958" s="121"/>
      <c r="AR958" s="121"/>
    </row>
    <row r="959" customFormat="false" ht="12.75" hidden="false" customHeight="false" outlineLevel="0" collapsed="false">
      <c r="G959" s="94"/>
      <c r="AP959" s="120"/>
      <c r="AQ959" s="121"/>
      <c r="AR959" s="121"/>
    </row>
    <row r="960" customFormat="false" ht="12.75" hidden="false" customHeight="false" outlineLevel="0" collapsed="false">
      <c r="G960" s="94"/>
      <c r="AP960" s="120"/>
      <c r="AQ960" s="121"/>
      <c r="AR960" s="121"/>
    </row>
    <row r="961" customFormat="false" ht="12.75" hidden="false" customHeight="false" outlineLevel="0" collapsed="false">
      <c r="G961" s="94"/>
      <c r="AP961" s="120"/>
      <c r="AQ961" s="121"/>
      <c r="AR961" s="121"/>
    </row>
    <row r="962" customFormat="false" ht="12.75" hidden="false" customHeight="false" outlineLevel="0" collapsed="false">
      <c r="G962" s="94"/>
      <c r="AP962" s="120"/>
      <c r="AQ962" s="121"/>
      <c r="AR962" s="121"/>
    </row>
    <row r="963" customFormat="false" ht="12.75" hidden="false" customHeight="false" outlineLevel="0" collapsed="false">
      <c r="G963" s="94"/>
      <c r="AP963" s="120"/>
      <c r="AQ963" s="121"/>
      <c r="AR963" s="121"/>
    </row>
    <row r="964" customFormat="false" ht="12.75" hidden="false" customHeight="false" outlineLevel="0" collapsed="false">
      <c r="G964" s="94"/>
      <c r="AP964" s="120"/>
      <c r="AQ964" s="121"/>
      <c r="AR964" s="121"/>
    </row>
    <row r="965" customFormat="false" ht="12.75" hidden="false" customHeight="false" outlineLevel="0" collapsed="false">
      <c r="G965" s="94"/>
      <c r="AP965" s="120"/>
      <c r="AQ965" s="121"/>
      <c r="AR965" s="121"/>
    </row>
    <row r="966" customFormat="false" ht="12.75" hidden="false" customHeight="false" outlineLevel="0" collapsed="false">
      <c r="G966" s="94"/>
      <c r="AP966" s="120"/>
      <c r="AQ966" s="121"/>
      <c r="AR966" s="121"/>
    </row>
    <row r="967" customFormat="false" ht="12.75" hidden="false" customHeight="false" outlineLevel="0" collapsed="false">
      <c r="G967" s="94"/>
      <c r="AP967" s="120"/>
      <c r="AQ967" s="121"/>
      <c r="AR967" s="121"/>
    </row>
    <row r="968" customFormat="false" ht="12.75" hidden="false" customHeight="false" outlineLevel="0" collapsed="false">
      <c r="G968" s="94"/>
      <c r="AP968" s="120"/>
      <c r="AQ968" s="121"/>
      <c r="AR968" s="121"/>
    </row>
    <row r="969" customFormat="false" ht="12.75" hidden="false" customHeight="false" outlineLevel="0" collapsed="false">
      <c r="G969" s="94"/>
      <c r="AP969" s="120"/>
      <c r="AQ969" s="121"/>
      <c r="AR969" s="121"/>
    </row>
    <row r="970" customFormat="false" ht="12.75" hidden="false" customHeight="false" outlineLevel="0" collapsed="false">
      <c r="G970" s="94"/>
      <c r="AP970" s="120"/>
      <c r="AQ970" s="121"/>
      <c r="AR970" s="121"/>
    </row>
    <row r="971" customFormat="false" ht="12.75" hidden="false" customHeight="false" outlineLevel="0" collapsed="false">
      <c r="G971" s="94"/>
      <c r="AP971" s="120"/>
      <c r="AQ971" s="121"/>
      <c r="AR971" s="121"/>
    </row>
    <row r="972" customFormat="false" ht="12.75" hidden="false" customHeight="false" outlineLevel="0" collapsed="false">
      <c r="G972" s="94"/>
      <c r="AP972" s="120"/>
      <c r="AQ972" s="121"/>
      <c r="AR972" s="121"/>
    </row>
    <row r="973" customFormat="false" ht="12.75" hidden="false" customHeight="false" outlineLevel="0" collapsed="false">
      <c r="G973" s="94"/>
      <c r="AP973" s="120"/>
      <c r="AQ973" s="121"/>
      <c r="AR973" s="121"/>
    </row>
    <row r="974" customFormat="false" ht="12.75" hidden="false" customHeight="false" outlineLevel="0" collapsed="false">
      <c r="G974" s="94"/>
      <c r="AP974" s="120"/>
      <c r="AQ974" s="121"/>
      <c r="AR974" s="121"/>
    </row>
    <row r="975" customFormat="false" ht="12.75" hidden="false" customHeight="false" outlineLevel="0" collapsed="false">
      <c r="G975" s="94"/>
      <c r="AP975" s="120"/>
      <c r="AQ975" s="121"/>
      <c r="AR975" s="121"/>
    </row>
    <row r="976" customFormat="false" ht="12.75" hidden="false" customHeight="false" outlineLevel="0" collapsed="false">
      <c r="G976" s="94"/>
      <c r="AP976" s="120"/>
      <c r="AQ976" s="121"/>
      <c r="AR976" s="121"/>
    </row>
    <row r="977" customFormat="false" ht="12.75" hidden="false" customHeight="false" outlineLevel="0" collapsed="false">
      <c r="G977" s="94"/>
      <c r="AP977" s="120"/>
      <c r="AQ977" s="121"/>
      <c r="AR977" s="121"/>
    </row>
    <row r="978" customFormat="false" ht="12.75" hidden="false" customHeight="false" outlineLevel="0" collapsed="false">
      <c r="G978" s="94"/>
      <c r="AP978" s="120"/>
      <c r="AQ978" s="121"/>
      <c r="AR978" s="121"/>
    </row>
    <row r="979" customFormat="false" ht="12.75" hidden="false" customHeight="false" outlineLevel="0" collapsed="false">
      <c r="G979" s="94"/>
      <c r="AP979" s="120"/>
      <c r="AQ979" s="121"/>
      <c r="AR979" s="121"/>
    </row>
    <row r="980" customFormat="false" ht="12.75" hidden="false" customHeight="false" outlineLevel="0" collapsed="false">
      <c r="G980" s="94"/>
      <c r="AP980" s="120"/>
      <c r="AQ980" s="121"/>
      <c r="AR980" s="121"/>
    </row>
    <row r="981" customFormat="false" ht="12.75" hidden="false" customHeight="false" outlineLevel="0" collapsed="false">
      <c r="G981" s="94"/>
      <c r="AP981" s="120"/>
      <c r="AQ981" s="121"/>
      <c r="AR981" s="121"/>
    </row>
    <row r="982" customFormat="false" ht="12.75" hidden="false" customHeight="false" outlineLevel="0" collapsed="false">
      <c r="G982" s="94"/>
      <c r="AP982" s="120"/>
      <c r="AQ982" s="121"/>
      <c r="AR982" s="121"/>
    </row>
    <row r="983" customFormat="false" ht="12.75" hidden="false" customHeight="false" outlineLevel="0" collapsed="false">
      <c r="G983" s="94"/>
      <c r="AP983" s="120"/>
      <c r="AQ983" s="121"/>
      <c r="AR983" s="121"/>
    </row>
    <row r="984" customFormat="false" ht="12.75" hidden="false" customHeight="false" outlineLevel="0" collapsed="false">
      <c r="G984" s="94"/>
      <c r="AP984" s="120"/>
      <c r="AQ984" s="121"/>
      <c r="AR984" s="121"/>
    </row>
    <row r="985" customFormat="false" ht="12.75" hidden="false" customHeight="false" outlineLevel="0" collapsed="false">
      <c r="G985" s="94"/>
      <c r="AP985" s="120"/>
      <c r="AQ985" s="121"/>
      <c r="AR985" s="121"/>
    </row>
    <row r="986" customFormat="false" ht="12.75" hidden="false" customHeight="false" outlineLevel="0" collapsed="false">
      <c r="G986" s="94"/>
      <c r="AP986" s="120"/>
      <c r="AQ986" s="121"/>
      <c r="AR986" s="121"/>
    </row>
    <row r="987" customFormat="false" ht="12.75" hidden="false" customHeight="false" outlineLevel="0" collapsed="false">
      <c r="G987" s="94"/>
      <c r="AP987" s="120"/>
      <c r="AQ987" s="121"/>
      <c r="AR987" s="121"/>
    </row>
    <row r="988" customFormat="false" ht="12.75" hidden="false" customHeight="false" outlineLevel="0" collapsed="false">
      <c r="G988" s="94"/>
      <c r="AP988" s="120"/>
      <c r="AQ988" s="121"/>
      <c r="AR988" s="121"/>
    </row>
    <row r="989" customFormat="false" ht="12.75" hidden="false" customHeight="false" outlineLevel="0" collapsed="false">
      <c r="G989" s="94"/>
      <c r="AP989" s="120"/>
      <c r="AQ989" s="121"/>
      <c r="AR989" s="121"/>
    </row>
    <row r="990" customFormat="false" ht="12.75" hidden="false" customHeight="false" outlineLevel="0" collapsed="false">
      <c r="G990" s="94"/>
      <c r="AP990" s="120"/>
      <c r="AQ990" s="121"/>
      <c r="AR990" s="121"/>
    </row>
    <row r="991" customFormat="false" ht="12.75" hidden="false" customHeight="false" outlineLevel="0" collapsed="false">
      <c r="G991" s="94"/>
      <c r="AP991" s="120"/>
      <c r="AQ991" s="121"/>
      <c r="AR991" s="121"/>
    </row>
    <row r="992" customFormat="false" ht="12.75" hidden="false" customHeight="false" outlineLevel="0" collapsed="false">
      <c r="G992" s="94"/>
      <c r="AP992" s="120"/>
      <c r="AQ992" s="121"/>
      <c r="AR992" s="121"/>
    </row>
    <row r="993" customFormat="false" ht="12.75" hidden="false" customHeight="false" outlineLevel="0" collapsed="false">
      <c r="G993" s="94"/>
      <c r="AP993" s="120"/>
      <c r="AQ993" s="121"/>
      <c r="AR993" s="121"/>
    </row>
    <row r="994" customFormat="false" ht="12.75" hidden="false" customHeight="false" outlineLevel="0" collapsed="false">
      <c r="G994" s="94"/>
      <c r="AP994" s="120"/>
      <c r="AQ994" s="121"/>
      <c r="AR994" s="121"/>
    </row>
    <row r="995" customFormat="false" ht="12.75" hidden="false" customHeight="false" outlineLevel="0" collapsed="false">
      <c r="G995" s="94"/>
      <c r="AP995" s="120"/>
      <c r="AQ995" s="121"/>
      <c r="AR995" s="121"/>
    </row>
    <row r="996" customFormat="false" ht="12.75" hidden="false" customHeight="false" outlineLevel="0" collapsed="false">
      <c r="G996" s="94"/>
      <c r="AP996" s="120"/>
      <c r="AQ996" s="121"/>
      <c r="AR996" s="121"/>
    </row>
    <row r="997" customFormat="false" ht="12.75" hidden="false" customHeight="false" outlineLevel="0" collapsed="false">
      <c r="G997" s="94"/>
      <c r="AP997" s="120"/>
      <c r="AQ997" s="121"/>
      <c r="AR997" s="121"/>
    </row>
    <row r="998" customFormat="false" ht="12.75" hidden="false" customHeight="false" outlineLevel="0" collapsed="false">
      <c r="G998" s="94"/>
      <c r="AP998" s="120"/>
      <c r="AQ998" s="121"/>
      <c r="AR998" s="121"/>
    </row>
    <row r="999" customFormat="false" ht="12.75" hidden="false" customHeight="false" outlineLevel="0" collapsed="false">
      <c r="G999" s="94"/>
      <c r="AP999" s="120"/>
      <c r="AQ999" s="121"/>
      <c r="AR999" s="121"/>
    </row>
    <row r="1000" customFormat="false" ht="12.75" hidden="false" customHeight="false" outlineLevel="0" collapsed="false">
      <c r="G1000" s="94"/>
      <c r="AP1000" s="120"/>
      <c r="AQ1000" s="121"/>
      <c r="AR1000" s="121"/>
    </row>
    <row r="1001" customFormat="false" ht="12.75" hidden="false" customHeight="false" outlineLevel="0" collapsed="false">
      <c r="G1001" s="94"/>
      <c r="AP1001" s="120"/>
      <c r="AQ1001" s="121"/>
      <c r="AR1001" s="121"/>
    </row>
    <row r="1002" customFormat="false" ht="12.75" hidden="false" customHeight="false" outlineLevel="0" collapsed="false">
      <c r="G1002" s="94"/>
      <c r="AP1002" s="120"/>
      <c r="AQ1002" s="121"/>
      <c r="AR1002" s="121"/>
    </row>
    <row r="1003" customFormat="false" ht="12.75" hidden="false" customHeight="false" outlineLevel="0" collapsed="false">
      <c r="G1003" s="94"/>
      <c r="AP1003" s="122"/>
      <c r="AQ1003" s="123"/>
      <c r="AR1003" s="123"/>
    </row>
    <row r="1004" customFormat="false" ht="12.75" hidden="false" customHeight="false" outlineLevel="0" collapsed="false">
      <c r="G1004" s="94"/>
      <c r="AP1004" s="120"/>
    </row>
    <row r="1005" customFormat="false" ht="12.75" hidden="false" customHeight="false" outlineLevel="0" collapsed="false">
      <c r="G1005" s="94"/>
      <c r="AP1005" s="118"/>
      <c r="AQ1005" s="71"/>
      <c r="AR1005" s="71"/>
    </row>
    <row r="1006" customFormat="false" ht="12.75" hidden="false" customHeight="false" outlineLevel="0" collapsed="false">
      <c r="G1006" s="94"/>
      <c r="AP1006" s="118"/>
      <c r="AQ1006" s="119"/>
      <c r="AR1006" s="119"/>
    </row>
    <row r="1007" customFormat="false" ht="12.75" hidden="false" customHeight="false" outlineLevel="0" collapsed="false">
      <c r="G1007" s="94"/>
      <c r="AP1007" s="120"/>
      <c r="AQ1007" s="121"/>
      <c r="AR1007" s="121"/>
    </row>
    <row r="1008" customFormat="false" ht="12.75" hidden="false" customHeight="false" outlineLevel="0" collapsed="false">
      <c r="G1008" s="94"/>
      <c r="AP1008" s="120"/>
      <c r="AQ1008" s="121"/>
      <c r="AR1008" s="121"/>
    </row>
    <row r="1009" customFormat="false" ht="12.75" hidden="false" customHeight="false" outlineLevel="0" collapsed="false">
      <c r="G1009" s="94"/>
      <c r="AP1009" s="120"/>
      <c r="AQ1009" s="121"/>
      <c r="AR1009" s="121"/>
    </row>
    <row r="1010" customFormat="false" ht="12.75" hidden="false" customHeight="false" outlineLevel="0" collapsed="false">
      <c r="G1010" s="94"/>
      <c r="AP1010" s="120"/>
      <c r="AQ1010" s="121"/>
      <c r="AR1010" s="121"/>
    </row>
    <row r="1011" customFormat="false" ht="12.75" hidden="false" customHeight="false" outlineLevel="0" collapsed="false">
      <c r="G1011" s="94"/>
      <c r="AP1011" s="120"/>
      <c r="AQ1011" s="121"/>
      <c r="AR1011" s="121"/>
    </row>
    <row r="1012" customFormat="false" ht="12.75" hidden="false" customHeight="false" outlineLevel="0" collapsed="false">
      <c r="G1012" s="94"/>
      <c r="AP1012" s="120"/>
      <c r="AQ1012" s="121"/>
      <c r="AR1012" s="121"/>
    </row>
    <row r="1013" customFormat="false" ht="12.75" hidden="false" customHeight="false" outlineLevel="0" collapsed="false">
      <c r="G1013" s="94"/>
      <c r="AP1013" s="120"/>
      <c r="AQ1013" s="121"/>
      <c r="AR1013" s="121"/>
    </row>
    <row r="1014" customFormat="false" ht="12.75" hidden="false" customHeight="false" outlineLevel="0" collapsed="false">
      <c r="G1014" s="94"/>
      <c r="AP1014" s="120"/>
      <c r="AQ1014" s="121"/>
      <c r="AR1014" s="121"/>
    </row>
    <row r="1015" customFormat="false" ht="12.75" hidden="false" customHeight="false" outlineLevel="0" collapsed="false">
      <c r="G1015" s="94"/>
      <c r="AP1015" s="120"/>
      <c r="AQ1015" s="121"/>
      <c r="AR1015" s="121"/>
    </row>
    <row r="1016" customFormat="false" ht="12.75" hidden="false" customHeight="false" outlineLevel="0" collapsed="false">
      <c r="G1016" s="94"/>
      <c r="AP1016" s="120"/>
      <c r="AQ1016" s="121"/>
      <c r="AR1016" s="121"/>
    </row>
    <row r="1017" customFormat="false" ht="12.75" hidden="false" customHeight="false" outlineLevel="0" collapsed="false">
      <c r="G1017" s="94"/>
      <c r="AP1017" s="120"/>
      <c r="AQ1017" s="121"/>
      <c r="AR1017" s="121"/>
    </row>
    <row r="1018" customFormat="false" ht="12.75" hidden="false" customHeight="false" outlineLevel="0" collapsed="false">
      <c r="G1018" s="94"/>
      <c r="AP1018" s="120"/>
      <c r="AQ1018" s="121"/>
      <c r="AR1018" s="121"/>
    </row>
    <row r="1019" customFormat="false" ht="12.75" hidden="false" customHeight="false" outlineLevel="0" collapsed="false">
      <c r="G1019" s="94"/>
      <c r="AP1019" s="120"/>
      <c r="AQ1019" s="121"/>
      <c r="AR1019" s="121"/>
    </row>
    <row r="1020" customFormat="false" ht="12.75" hidden="false" customHeight="false" outlineLevel="0" collapsed="false">
      <c r="G1020" s="94"/>
      <c r="AP1020" s="120"/>
      <c r="AQ1020" s="121"/>
      <c r="AR1020" s="121"/>
    </row>
    <row r="1021" customFormat="false" ht="12.75" hidden="false" customHeight="false" outlineLevel="0" collapsed="false">
      <c r="G1021" s="94"/>
      <c r="AP1021" s="120"/>
      <c r="AQ1021" s="121"/>
      <c r="AR1021" s="121"/>
    </row>
    <row r="1022" customFormat="false" ht="12.75" hidden="false" customHeight="false" outlineLevel="0" collapsed="false">
      <c r="G1022" s="94"/>
      <c r="AP1022" s="120"/>
      <c r="AQ1022" s="121"/>
      <c r="AR1022" s="121"/>
    </row>
    <row r="1023" customFormat="false" ht="12.75" hidden="false" customHeight="false" outlineLevel="0" collapsed="false">
      <c r="G1023" s="94"/>
      <c r="AP1023" s="120"/>
      <c r="AQ1023" s="121"/>
      <c r="AR1023" s="121"/>
    </row>
    <row r="1024" customFormat="false" ht="12.75" hidden="false" customHeight="false" outlineLevel="0" collapsed="false">
      <c r="G1024" s="94"/>
      <c r="AP1024" s="120"/>
      <c r="AQ1024" s="121"/>
      <c r="AR1024" s="121"/>
    </row>
    <row r="1025" customFormat="false" ht="12.75" hidden="false" customHeight="false" outlineLevel="0" collapsed="false">
      <c r="G1025" s="94"/>
      <c r="AP1025" s="120"/>
      <c r="AQ1025" s="121"/>
      <c r="AR1025" s="121"/>
    </row>
    <row r="1026" customFormat="false" ht="12.75" hidden="false" customHeight="false" outlineLevel="0" collapsed="false">
      <c r="G1026" s="94"/>
      <c r="AP1026" s="120"/>
      <c r="AQ1026" s="121"/>
      <c r="AR1026" s="121"/>
    </row>
    <row r="1027" customFormat="false" ht="12.75" hidden="false" customHeight="false" outlineLevel="0" collapsed="false">
      <c r="G1027" s="94"/>
      <c r="AP1027" s="120"/>
      <c r="AQ1027" s="121"/>
      <c r="AR1027" s="121"/>
    </row>
    <row r="1028" customFormat="false" ht="12.75" hidden="false" customHeight="false" outlineLevel="0" collapsed="false">
      <c r="G1028" s="94"/>
      <c r="AP1028" s="120"/>
      <c r="AQ1028" s="121"/>
      <c r="AR1028" s="121"/>
    </row>
    <row r="1029" customFormat="false" ht="12.75" hidden="false" customHeight="false" outlineLevel="0" collapsed="false">
      <c r="G1029" s="94"/>
      <c r="AP1029" s="120"/>
      <c r="AQ1029" s="121"/>
      <c r="AR1029" s="121"/>
    </row>
    <row r="1030" customFormat="false" ht="12.75" hidden="false" customHeight="false" outlineLevel="0" collapsed="false">
      <c r="G1030" s="94"/>
      <c r="AP1030" s="120"/>
      <c r="AQ1030" s="121"/>
      <c r="AR1030" s="121"/>
    </row>
    <row r="1031" customFormat="false" ht="12.75" hidden="false" customHeight="false" outlineLevel="0" collapsed="false">
      <c r="G1031" s="94"/>
      <c r="AP1031" s="120"/>
      <c r="AQ1031" s="121"/>
      <c r="AR1031" s="121"/>
    </row>
    <row r="1032" customFormat="false" ht="12.75" hidden="false" customHeight="false" outlineLevel="0" collapsed="false">
      <c r="G1032" s="94"/>
      <c r="AP1032" s="120"/>
      <c r="AQ1032" s="121"/>
      <c r="AR1032" s="121"/>
    </row>
    <row r="1033" customFormat="false" ht="12.75" hidden="false" customHeight="false" outlineLevel="0" collapsed="false">
      <c r="G1033" s="94"/>
      <c r="AP1033" s="120"/>
      <c r="AQ1033" s="121"/>
      <c r="AR1033" s="121"/>
    </row>
    <row r="1034" customFormat="false" ht="12.75" hidden="false" customHeight="false" outlineLevel="0" collapsed="false">
      <c r="G1034" s="94"/>
      <c r="AP1034" s="120"/>
      <c r="AQ1034" s="121"/>
      <c r="AR1034" s="121"/>
    </row>
    <row r="1035" customFormat="false" ht="12.75" hidden="false" customHeight="false" outlineLevel="0" collapsed="false">
      <c r="G1035" s="94"/>
      <c r="AP1035" s="120"/>
      <c r="AQ1035" s="121"/>
      <c r="AR1035" s="121"/>
    </row>
    <row r="1036" customFormat="false" ht="12.75" hidden="false" customHeight="false" outlineLevel="0" collapsed="false">
      <c r="G1036" s="94"/>
      <c r="AP1036" s="120"/>
      <c r="AQ1036" s="121"/>
      <c r="AR1036" s="121"/>
    </row>
    <row r="1037" customFormat="false" ht="12.75" hidden="false" customHeight="false" outlineLevel="0" collapsed="false">
      <c r="G1037" s="94"/>
      <c r="AP1037" s="120"/>
      <c r="AQ1037" s="121"/>
      <c r="AR1037" s="121"/>
    </row>
    <row r="1038" customFormat="false" ht="12.75" hidden="false" customHeight="false" outlineLevel="0" collapsed="false">
      <c r="G1038" s="94"/>
      <c r="AP1038" s="120"/>
      <c r="AQ1038" s="121"/>
      <c r="AR1038" s="121"/>
    </row>
    <row r="1039" customFormat="false" ht="12.75" hidden="false" customHeight="false" outlineLevel="0" collapsed="false">
      <c r="G1039" s="94"/>
      <c r="AP1039" s="120"/>
      <c r="AQ1039" s="121"/>
      <c r="AR1039" s="121"/>
    </row>
    <row r="1040" customFormat="false" ht="12.75" hidden="false" customHeight="false" outlineLevel="0" collapsed="false">
      <c r="G1040" s="94"/>
      <c r="AP1040" s="120"/>
      <c r="AQ1040" s="121"/>
      <c r="AR1040" s="121"/>
    </row>
    <row r="1041" customFormat="false" ht="12.75" hidden="false" customHeight="false" outlineLevel="0" collapsed="false">
      <c r="G1041" s="94"/>
      <c r="AP1041" s="120"/>
      <c r="AQ1041" s="121"/>
      <c r="AR1041" s="121"/>
    </row>
    <row r="1042" customFormat="false" ht="12.75" hidden="false" customHeight="false" outlineLevel="0" collapsed="false">
      <c r="G1042" s="94"/>
      <c r="AP1042" s="120"/>
      <c r="AQ1042" s="121"/>
      <c r="AR1042" s="121"/>
    </row>
    <row r="1043" customFormat="false" ht="12.75" hidden="false" customHeight="false" outlineLevel="0" collapsed="false">
      <c r="G1043" s="94"/>
      <c r="AP1043" s="120"/>
      <c r="AQ1043" s="121"/>
      <c r="AR1043" s="121"/>
    </row>
    <row r="1044" customFormat="false" ht="12.75" hidden="false" customHeight="false" outlineLevel="0" collapsed="false">
      <c r="G1044" s="94"/>
      <c r="AP1044" s="120"/>
      <c r="AQ1044" s="121"/>
      <c r="AR1044" s="121"/>
    </row>
    <row r="1045" customFormat="false" ht="12.75" hidden="false" customHeight="false" outlineLevel="0" collapsed="false">
      <c r="G1045" s="94"/>
      <c r="AP1045" s="120"/>
      <c r="AQ1045" s="121"/>
      <c r="AR1045" s="121"/>
    </row>
    <row r="1046" customFormat="false" ht="12.75" hidden="false" customHeight="false" outlineLevel="0" collapsed="false">
      <c r="G1046" s="94"/>
      <c r="AP1046" s="120"/>
      <c r="AQ1046" s="121"/>
      <c r="AR1046" s="121"/>
    </row>
    <row r="1047" customFormat="false" ht="12.75" hidden="false" customHeight="false" outlineLevel="0" collapsed="false">
      <c r="G1047" s="94"/>
      <c r="AP1047" s="120"/>
      <c r="AQ1047" s="121"/>
      <c r="AR1047" s="121"/>
    </row>
    <row r="1048" customFormat="false" ht="12.75" hidden="false" customHeight="false" outlineLevel="0" collapsed="false">
      <c r="G1048" s="94"/>
      <c r="AP1048" s="120"/>
      <c r="AQ1048" s="121"/>
      <c r="AR1048" s="121"/>
    </row>
    <row r="1049" customFormat="false" ht="12.75" hidden="false" customHeight="false" outlineLevel="0" collapsed="false">
      <c r="G1049" s="94"/>
      <c r="AP1049" s="120"/>
      <c r="AQ1049" s="121"/>
      <c r="AR1049" s="121"/>
    </row>
    <row r="1050" customFormat="false" ht="12.75" hidden="false" customHeight="false" outlineLevel="0" collapsed="false">
      <c r="G1050" s="94"/>
      <c r="AP1050" s="120"/>
      <c r="AQ1050" s="121"/>
      <c r="AR1050" s="121"/>
    </row>
    <row r="1051" customFormat="false" ht="12.75" hidden="false" customHeight="false" outlineLevel="0" collapsed="false">
      <c r="G1051" s="94"/>
      <c r="AP1051" s="120"/>
      <c r="AQ1051" s="121"/>
      <c r="AR1051" s="121"/>
    </row>
    <row r="1052" customFormat="false" ht="12.75" hidden="false" customHeight="false" outlineLevel="0" collapsed="false">
      <c r="G1052" s="94"/>
      <c r="AP1052" s="120"/>
      <c r="AQ1052" s="121"/>
      <c r="AR1052" s="121"/>
    </row>
    <row r="1053" customFormat="false" ht="12.75" hidden="false" customHeight="false" outlineLevel="0" collapsed="false">
      <c r="G1053" s="94"/>
      <c r="AP1053" s="120"/>
      <c r="AQ1053" s="121"/>
      <c r="AR1053" s="121"/>
    </row>
    <row r="1054" customFormat="false" ht="12.75" hidden="false" customHeight="false" outlineLevel="0" collapsed="false">
      <c r="G1054" s="94"/>
      <c r="AP1054" s="120"/>
      <c r="AQ1054" s="121"/>
      <c r="AR1054" s="121"/>
    </row>
    <row r="1055" customFormat="false" ht="12.75" hidden="false" customHeight="false" outlineLevel="0" collapsed="false">
      <c r="G1055" s="94"/>
      <c r="AP1055" s="120"/>
      <c r="AQ1055" s="121"/>
      <c r="AR1055" s="121"/>
    </row>
    <row r="1056" customFormat="false" ht="12.75" hidden="false" customHeight="false" outlineLevel="0" collapsed="false">
      <c r="G1056" s="94"/>
      <c r="AP1056" s="120"/>
      <c r="AQ1056" s="121"/>
      <c r="AR1056" s="121"/>
    </row>
    <row r="1057" customFormat="false" ht="12.75" hidden="false" customHeight="false" outlineLevel="0" collapsed="false">
      <c r="G1057" s="94"/>
      <c r="AP1057" s="120"/>
      <c r="AQ1057" s="121"/>
      <c r="AR1057" s="121"/>
    </row>
    <row r="1058" customFormat="false" ht="12.75" hidden="false" customHeight="false" outlineLevel="0" collapsed="false">
      <c r="G1058" s="94"/>
      <c r="AP1058" s="120"/>
      <c r="AQ1058" s="121"/>
      <c r="AR1058" s="121"/>
    </row>
    <row r="1059" customFormat="false" ht="12.75" hidden="false" customHeight="false" outlineLevel="0" collapsed="false">
      <c r="G1059" s="94"/>
      <c r="AP1059" s="120"/>
      <c r="AQ1059" s="121"/>
      <c r="AR1059" s="121"/>
    </row>
    <row r="1060" customFormat="false" ht="12.75" hidden="false" customHeight="false" outlineLevel="0" collapsed="false">
      <c r="G1060" s="94"/>
      <c r="AP1060" s="120"/>
      <c r="AQ1060" s="121"/>
      <c r="AR1060" s="121"/>
    </row>
    <row r="1061" customFormat="false" ht="12.75" hidden="false" customHeight="false" outlineLevel="0" collapsed="false">
      <c r="G1061" s="94"/>
      <c r="AP1061" s="120"/>
      <c r="AQ1061" s="121"/>
      <c r="AR1061" s="121"/>
    </row>
    <row r="1062" customFormat="false" ht="12.75" hidden="false" customHeight="false" outlineLevel="0" collapsed="false">
      <c r="G1062" s="94"/>
      <c r="AP1062" s="122"/>
      <c r="AQ1062" s="123"/>
      <c r="AR1062" s="123"/>
    </row>
    <row r="1063" customFormat="false" ht="12.75" hidden="false" customHeight="false" outlineLevel="0" collapsed="false">
      <c r="G1063" s="94"/>
      <c r="AP1063" s="120"/>
    </row>
    <row r="1064" customFormat="false" ht="12.75" hidden="false" customHeight="false" outlineLevel="0" collapsed="false">
      <c r="G1064" s="94"/>
      <c r="AP1064" s="118"/>
      <c r="AQ1064" s="71"/>
      <c r="AR1064" s="71"/>
    </row>
  </sheetData>
  <mergeCells count="73">
    <mergeCell ref="A1:J1"/>
    <mergeCell ref="K1:BF1"/>
    <mergeCell ref="B2:B3"/>
    <mergeCell ref="C2:C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AP61:AP62"/>
    <mergeCell ref="AP120:AP121"/>
    <mergeCell ref="AP179:AP180"/>
    <mergeCell ref="AP238:AP239"/>
    <mergeCell ref="AP297:AP298"/>
    <mergeCell ref="AP356:AP357"/>
    <mergeCell ref="AP415:AP416"/>
    <mergeCell ref="AP474:AP475"/>
    <mergeCell ref="AP533:AP534"/>
    <mergeCell ref="AP592:AP593"/>
    <mergeCell ref="AP651:AP652"/>
    <mergeCell ref="AP710:AP711"/>
    <mergeCell ref="AP769:AP770"/>
    <mergeCell ref="AP828:AP829"/>
    <mergeCell ref="AP887:AP888"/>
    <mergeCell ref="AP946:AP947"/>
    <mergeCell ref="AP1005:AP1006"/>
    <mergeCell ref="AP1064:AP1065"/>
  </mergeCells>
  <printOptions headings="false" gridLines="false" gridLinesSet="true" horizontalCentered="false" verticalCentered="false"/>
  <pageMargins left="0.409722222222222" right="0.629861111111111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4" ySplit="13" topLeftCell="Y50" activePane="bottomRight" state="frozen"/>
      <selection pane="topLeft" activeCell="A1" activeCellId="0" sqref="A1"/>
      <selection pane="topRight" activeCell="Y1" activeCellId="0" sqref="Y1"/>
      <selection pane="bottomLeft" activeCell="A50" activeCellId="0" sqref="A50"/>
      <selection pane="bottomRight" activeCell="AD45" activeCellId="0" sqref="A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3" min="12" style="0" width="3.28"/>
    <col collapsed="false" customWidth="true" hidden="false" outlineLevel="0" max="14" min="14" style="0" width="3.99"/>
    <col collapsed="false" customWidth="true" hidden="false" outlineLevel="0" max="16" min="15" style="0" width="3.28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85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2.99"/>
    <col collapsed="false" customWidth="true" hidden="false" outlineLevel="0" max="24" min="24" style="0" width="3.7"/>
    <col collapsed="false" customWidth="true" hidden="false" outlineLevel="0" max="25" min="25" style="0" width="2.56"/>
    <col collapsed="false" customWidth="true" hidden="false" outlineLevel="0" max="26" min="26" style="0" width="2.7"/>
    <col collapsed="false" customWidth="true" hidden="false" outlineLevel="0" max="27" min="27" style="0" width="2.84"/>
    <col collapsed="false" customWidth="true" hidden="false" outlineLevel="0" max="28" min="28" style="0" width="3.85"/>
    <col collapsed="false" customWidth="true" hidden="false" outlineLevel="0" max="29" min="29" style="0" width="2.99"/>
    <col collapsed="false" customWidth="true" hidden="false" outlineLevel="0" max="30" min="30" style="0" width="3.14"/>
    <col collapsed="false" customWidth="true" hidden="false" outlineLevel="0" max="35" min="31" style="0" width="3.99"/>
    <col collapsed="false" customWidth="true" hidden="false" outlineLevel="0" max="49" min="36" style="0" width="2.7"/>
  </cols>
  <sheetData>
    <row r="1" customFormat="false" ht="42.7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5" t="s">
        <v>239</v>
      </c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6"/>
    </row>
    <row r="2" customFormat="false" ht="96" hidden="false" customHeight="true" outlineLevel="0" collapsed="false">
      <c r="A2" s="127" t="s">
        <v>240</v>
      </c>
      <c r="B2" s="98" t="s">
        <v>187</v>
      </c>
      <c r="C2" s="99" t="s">
        <v>241</v>
      </c>
      <c r="D2" s="100" t="s">
        <v>242</v>
      </c>
      <c r="E2" s="100" t="s">
        <v>243</v>
      </c>
      <c r="F2" s="100" t="s">
        <v>242</v>
      </c>
      <c r="G2" s="101" t="s">
        <v>11</v>
      </c>
      <c r="H2" s="101" t="s">
        <v>190</v>
      </c>
      <c r="I2" s="102" t="s">
        <v>191</v>
      </c>
      <c r="J2" s="17" t="s">
        <v>192</v>
      </c>
      <c r="K2" s="17" t="s">
        <v>244</v>
      </c>
      <c r="L2" s="17" t="s">
        <v>245</v>
      </c>
      <c r="M2" s="17" t="s">
        <v>127</v>
      </c>
      <c r="N2" s="17" t="s">
        <v>246</v>
      </c>
      <c r="O2" s="17" t="s">
        <v>247</v>
      </c>
      <c r="P2" s="17" t="s">
        <v>248</v>
      </c>
      <c r="Q2" s="17" t="s">
        <v>249</v>
      </c>
      <c r="R2" s="17" t="s">
        <v>202</v>
      </c>
      <c r="S2" s="17" t="s">
        <v>250</v>
      </c>
      <c r="T2" s="17" t="s">
        <v>251</v>
      </c>
      <c r="U2" s="17" t="s">
        <v>209</v>
      </c>
      <c r="V2" s="17" t="s">
        <v>252</v>
      </c>
      <c r="W2" s="17" t="s">
        <v>253</v>
      </c>
      <c r="X2" s="17" t="s">
        <v>211</v>
      </c>
      <c r="Y2" s="17" t="s">
        <v>254</v>
      </c>
      <c r="Z2" s="17" t="s">
        <v>151</v>
      </c>
      <c r="AA2" s="17" t="s">
        <v>214</v>
      </c>
      <c r="AB2" s="17" t="s">
        <v>215</v>
      </c>
      <c r="AC2" s="17" t="s">
        <v>245</v>
      </c>
      <c r="AD2" s="17" t="s">
        <v>155</v>
      </c>
      <c r="AE2" s="17" t="s">
        <v>156</v>
      </c>
      <c r="AF2" s="17" t="s">
        <v>255</v>
      </c>
      <c r="AG2" s="17" t="s">
        <v>220</v>
      </c>
      <c r="AH2" s="17" t="s">
        <v>223</v>
      </c>
      <c r="AI2" s="17" t="s">
        <v>256</v>
      </c>
      <c r="AJ2" s="17" t="s">
        <v>257</v>
      </c>
      <c r="AK2" s="17" t="s">
        <v>226</v>
      </c>
      <c r="AL2" s="17" t="s">
        <v>258</v>
      </c>
      <c r="AM2" s="17" t="s">
        <v>259</v>
      </c>
      <c r="AN2" s="17" t="s">
        <v>260</v>
      </c>
      <c r="AO2" s="17" t="s">
        <v>208</v>
      </c>
      <c r="AP2" s="17" t="s">
        <v>261</v>
      </c>
      <c r="AQ2" s="17" t="s">
        <v>262</v>
      </c>
      <c r="AR2" s="17" t="s">
        <v>231</v>
      </c>
      <c r="AS2" s="17" t="s">
        <v>232</v>
      </c>
      <c r="AT2" s="17" t="s">
        <v>233</v>
      </c>
      <c r="AU2" s="17" t="s">
        <v>159</v>
      </c>
      <c r="AV2" s="17" t="s">
        <v>263</v>
      </c>
      <c r="AW2" s="17" t="s">
        <v>203</v>
      </c>
    </row>
    <row r="3" customFormat="false" ht="21" hidden="false" customHeight="true" outlineLevel="0" collapsed="false">
      <c r="A3" s="104" t="s">
        <v>234</v>
      </c>
      <c r="B3" s="98"/>
      <c r="C3" s="99"/>
      <c r="D3" s="128" t="s">
        <v>264</v>
      </c>
      <c r="E3" s="129" t="s">
        <v>265</v>
      </c>
      <c r="F3" s="130" t="s">
        <v>266</v>
      </c>
      <c r="G3" s="101"/>
      <c r="H3" s="101"/>
      <c r="I3" s="102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</row>
    <row r="4" customFormat="false" ht="15" hidden="false" customHeight="false" outlineLevel="0" collapsed="false">
      <c r="A4" s="21" t="s">
        <v>30</v>
      </c>
      <c r="B4" s="31" t="n">
        <f aca="false">SUM(C4,G4,H4,I4)</f>
        <v>635</v>
      </c>
      <c r="C4" s="107" t="n">
        <f aca="false">SUM(D4,E4,F4)</f>
        <v>460</v>
      </c>
      <c r="D4" s="108" t="n">
        <v>375</v>
      </c>
      <c r="E4" s="108" t="n">
        <v>33</v>
      </c>
      <c r="F4" s="25" t="n">
        <v>52</v>
      </c>
      <c r="G4" s="25" t="n">
        <v>2</v>
      </c>
      <c r="H4" s="131" t="n">
        <v>2</v>
      </c>
      <c r="I4" s="29" t="n">
        <v>171</v>
      </c>
      <c r="J4" s="132" t="n">
        <v>2</v>
      </c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</row>
    <row r="5" customFormat="false" ht="15" hidden="false" customHeight="false" outlineLevel="0" collapsed="false">
      <c r="A5" s="35" t="s">
        <v>31</v>
      </c>
      <c r="B5" s="31" t="n">
        <f aca="false">SUM(,,,,,,C5,G5,H5,I5)</f>
        <v>303</v>
      </c>
      <c r="C5" s="107" t="n">
        <f aca="false">SUM(D5:F5)</f>
        <v>229</v>
      </c>
      <c r="D5" s="112" t="n">
        <v>179</v>
      </c>
      <c r="E5" s="112" t="n">
        <v>20</v>
      </c>
      <c r="F5" s="28" t="n">
        <v>30</v>
      </c>
      <c r="G5" s="28" t="n">
        <v>1</v>
      </c>
      <c r="H5" s="31" t="n">
        <v>0</v>
      </c>
      <c r="I5" s="31" t="n">
        <v>73</v>
      </c>
      <c r="J5" s="135"/>
      <c r="K5" s="136" t="n">
        <v>1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</row>
    <row r="6" customFormat="false" ht="15" hidden="false" customHeight="false" outlineLevel="0" collapsed="false">
      <c r="A6" s="35" t="s">
        <v>32</v>
      </c>
      <c r="B6" s="31" t="n">
        <f aca="false">SUM(,,,,,,C6,G6,H6,I6)</f>
        <v>449</v>
      </c>
      <c r="C6" s="107" t="n">
        <f aca="false">SUM(D6:F6)</f>
        <v>364</v>
      </c>
      <c r="D6" s="112" t="n">
        <v>297</v>
      </c>
      <c r="E6" s="112" t="n">
        <v>30</v>
      </c>
      <c r="F6" s="28" t="n">
        <v>37</v>
      </c>
      <c r="G6" s="28" t="n">
        <v>0</v>
      </c>
      <c r="H6" s="31" t="n">
        <v>0</v>
      </c>
      <c r="I6" s="31" t="n">
        <v>85</v>
      </c>
      <c r="J6" s="135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</row>
    <row r="7" customFormat="false" ht="15" hidden="false" customHeight="false" outlineLevel="0" collapsed="false">
      <c r="A7" s="35" t="s">
        <v>33</v>
      </c>
      <c r="B7" s="31" t="n">
        <f aca="false">SUM(,,,,,,C7,G7,H7,I7)</f>
        <v>589</v>
      </c>
      <c r="C7" s="107" t="n">
        <f aca="false">SUM(D7:F7)</f>
        <v>490</v>
      </c>
      <c r="D7" s="112" t="n">
        <v>400</v>
      </c>
      <c r="E7" s="112" t="n">
        <v>43</v>
      </c>
      <c r="F7" s="28" t="n">
        <v>47</v>
      </c>
      <c r="G7" s="28" t="n">
        <v>1</v>
      </c>
      <c r="H7" s="31" t="n">
        <v>1</v>
      </c>
      <c r="I7" s="31" t="n">
        <v>97</v>
      </c>
      <c r="J7" s="135"/>
      <c r="K7" s="136"/>
      <c r="L7" s="136" t="n">
        <v>1</v>
      </c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</row>
    <row r="8" customFormat="false" ht="15" hidden="false" customHeight="false" outlineLevel="0" collapsed="false">
      <c r="A8" s="35" t="s">
        <v>34</v>
      </c>
      <c r="B8" s="31" t="n">
        <f aca="false">SUM(,,,,,,C8,G8,H8,I8)</f>
        <v>500</v>
      </c>
      <c r="C8" s="107" t="n">
        <f aca="false">SUM(D8:F8)</f>
        <v>409</v>
      </c>
      <c r="D8" s="112" t="n">
        <v>333</v>
      </c>
      <c r="E8" s="112" t="n">
        <v>36</v>
      </c>
      <c r="F8" s="28" t="n">
        <v>40</v>
      </c>
      <c r="G8" s="28" t="n">
        <v>1</v>
      </c>
      <c r="H8" s="31" t="n">
        <v>0</v>
      </c>
      <c r="I8" s="31" t="n">
        <v>90</v>
      </c>
      <c r="J8" s="135"/>
      <c r="K8" s="136"/>
      <c r="L8" s="136"/>
      <c r="M8" s="136" t="n">
        <v>1</v>
      </c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</row>
    <row r="9" customFormat="false" ht="15" hidden="false" customHeight="false" outlineLevel="0" collapsed="false">
      <c r="A9" s="35" t="s">
        <v>35</v>
      </c>
      <c r="B9" s="31" t="n">
        <f aca="false">SUM(,,,,,,C9,G9,H9,I9)</f>
        <v>265</v>
      </c>
      <c r="C9" s="107" t="n">
        <f aca="false">SUM(D9:F9)</f>
        <v>206</v>
      </c>
      <c r="D9" s="112" t="n">
        <v>154</v>
      </c>
      <c r="E9" s="112" t="n">
        <v>37</v>
      </c>
      <c r="F9" s="28" t="n">
        <v>15</v>
      </c>
      <c r="G9" s="28" t="n">
        <v>0</v>
      </c>
      <c r="H9" s="31" t="n">
        <v>0</v>
      </c>
      <c r="I9" s="31" t="n">
        <v>59</v>
      </c>
      <c r="J9" s="135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</row>
    <row r="10" customFormat="false" ht="15" hidden="false" customHeight="false" outlineLevel="0" collapsed="false">
      <c r="A10" s="35" t="s">
        <v>36</v>
      </c>
      <c r="B10" s="31" t="n">
        <f aca="false">SUM(,,,,,,C10,G10,H10,I10)</f>
        <v>545</v>
      </c>
      <c r="C10" s="107" t="n">
        <f aca="false">SUM(D10:F10)</f>
        <v>451</v>
      </c>
      <c r="D10" s="112" t="n">
        <v>348</v>
      </c>
      <c r="E10" s="112" t="n">
        <v>67</v>
      </c>
      <c r="F10" s="28" t="n">
        <v>36</v>
      </c>
      <c r="G10" s="28" t="n">
        <v>3</v>
      </c>
      <c r="H10" s="31" t="n">
        <v>0</v>
      </c>
      <c r="I10" s="31" t="n">
        <v>91</v>
      </c>
      <c r="J10" s="135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</row>
    <row r="11" customFormat="false" ht="15" hidden="false" customHeight="false" outlineLevel="0" collapsed="false">
      <c r="A11" s="35" t="s">
        <v>37</v>
      </c>
      <c r="B11" s="31" t="n">
        <f aca="false">SUM(,,,,,,C11,G11,H11,I11)</f>
        <v>410</v>
      </c>
      <c r="C11" s="107" t="n">
        <f aca="false">SUM(D11:F11)</f>
        <v>332</v>
      </c>
      <c r="D11" s="112" t="n">
        <v>286</v>
      </c>
      <c r="E11" s="112" t="n">
        <v>26</v>
      </c>
      <c r="F11" s="28" t="n">
        <v>20</v>
      </c>
      <c r="G11" s="28" t="n">
        <v>0</v>
      </c>
      <c r="H11" s="31" t="n">
        <v>0</v>
      </c>
      <c r="I11" s="31" t="n">
        <v>78</v>
      </c>
      <c r="J11" s="135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</row>
    <row r="12" customFormat="false" ht="15" hidden="false" customHeight="false" outlineLevel="0" collapsed="false">
      <c r="A12" s="35" t="s">
        <v>38</v>
      </c>
      <c r="B12" s="31" t="n">
        <f aca="false">SUM(,,,,,,C12,G12,H12,I12)</f>
        <v>289</v>
      </c>
      <c r="C12" s="107" t="n">
        <f aca="false">SUM(D12:F12)</f>
        <v>255</v>
      </c>
      <c r="D12" s="112" t="n">
        <v>208</v>
      </c>
      <c r="E12" s="112" t="n">
        <v>35</v>
      </c>
      <c r="F12" s="28" t="n">
        <v>12</v>
      </c>
      <c r="G12" s="28" t="n">
        <v>0</v>
      </c>
      <c r="H12" s="31" t="n">
        <v>0</v>
      </c>
      <c r="I12" s="31" t="n">
        <v>34</v>
      </c>
      <c r="J12" s="135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</row>
    <row r="13" customFormat="false" ht="15" hidden="false" customHeight="false" outlineLevel="0" collapsed="false">
      <c r="A13" s="35" t="s">
        <v>39</v>
      </c>
      <c r="B13" s="31" t="n">
        <f aca="false">SUM(,,,,,,C13,G13,H13,I13)</f>
        <v>328</v>
      </c>
      <c r="C13" s="107" t="n">
        <f aca="false">SUM(D13:F13)</f>
        <v>265</v>
      </c>
      <c r="D13" s="112" t="n">
        <v>216</v>
      </c>
      <c r="E13" s="112" t="n">
        <v>30</v>
      </c>
      <c r="F13" s="28" t="n">
        <v>19</v>
      </c>
      <c r="G13" s="28" t="n">
        <v>1</v>
      </c>
      <c r="H13" s="31" t="n">
        <v>0</v>
      </c>
      <c r="I13" s="31" t="n">
        <v>62</v>
      </c>
      <c r="J13" s="135"/>
      <c r="K13" s="136"/>
      <c r="L13" s="136"/>
      <c r="M13" s="136"/>
      <c r="N13" s="136" t="n">
        <v>1</v>
      </c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</row>
    <row r="14" customFormat="false" ht="15" hidden="false" customHeight="false" outlineLevel="0" collapsed="false">
      <c r="A14" s="35" t="s">
        <v>40</v>
      </c>
      <c r="B14" s="31" t="n">
        <f aca="false">SUM(,,,,,,C14,G14,H14,I14)</f>
        <v>508</v>
      </c>
      <c r="C14" s="107" t="n">
        <f aca="false">SUM(D14:F14)</f>
        <v>452</v>
      </c>
      <c r="D14" s="112" t="n">
        <v>369</v>
      </c>
      <c r="E14" s="112" t="n">
        <v>58</v>
      </c>
      <c r="F14" s="28" t="n">
        <v>25</v>
      </c>
      <c r="G14" s="28" t="n">
        <v>1</v>
      </c>
      <c r="H14" s="31" t="n">
        <v>1</v>
      </c>
      <c r="I14" s="31" t="n">
        <v>54</v>
      </c>
      <c r="J14" s="135"/>
      <c r="K14" s="136"/>
      <c r="L14" s="136"/>
      <c r="M14" s="136"/>
      <c r="N14" s="136"/>
      <c r="O14" s="136" t="n">
        <v>1</v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</row>
    <row r="15" customFormat="false" ht="15" hidden="false" customHeight="false" outlineLevel="0" collapsed="false">
      <c r="A15" s="35" t="s">
        <v>41</v>
      </c>
      <c r="B15" s="31" t="n">
        <f aca="false">SUM(,,,,,,C15,G15,H15,I15)</f>
        <v>366</v>
      </c>
      <c r="C15" s="107" t="n">
        <f aca="false">SUM(D15:F15)</f>
        <v>295</v>
      </c>
      <c r="D15" s="112" t="n">
        <v>231</v>
      </c>
      <c r="E15" s="112" t="n">
        <v>40</v>
      </c>
      <c r="F15" s="28" t="n">
        <v>24</v>
      </c>
      <c r="G15" s="28" t="n">
        <v>0</v>
      </c>
      <c r="H15" s="31" t="n">
        <v>0</v>
      </c>
      <c r="I15" s="31" t="n">
        <v>71</v>
      </c>
      <c r="J15" s="135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</row>
    <row r="16" customFormat="false" ht="15" hidden="false" customHeight="false" outlineLevel="0" collapsed="false">
      <c r="A16" s="35" t="s">
        <v>42</v>
      </c>
      <c r="B16" s="31" t="n">
        <f aca="false">SUM(,,,,,,C16,G16,H16,I16)</f>
        <v>628</v>
      </c>
      <c r="C16" s="107" t="n">
        <f aca="false">SUM(D16:F16)</f>
        <v>499</v>
      </c>
      <c r="D16" s="112" t="n">
        <v>392</v>
      </c>
      <c r="E16" s="112" t="n">
        <v>50</v>
      </c>
      <c r="F16" s="28" t="n">
        <v>57</v>
      </c>
      <c r="G16" s="28" t="n">
        <v>2</v>
      </c>
      <c r="H16" s="31" t="n">
        <v>0</v>
      </c>
      <c r="I16" s="31" t="n">
        <v>127</v>
      </c>
      <c r="J16" s="135"/>
      <c r="K16" s="136"/>
      <c r="L16" s="136"/>
      <c r="M16" s="136"/>
      <c r="N16" s="136"/>
      <c r="O16" s="136"/>
      <c r="P16" s="136" t="n">
        <v>1</v>
      </c>
      <c r="Q16" s="136" t="n">
        <v>1</v>
      </c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</row>
    <row r="17" customFormat="false" ht="15" hidden="false" customHeight="false" outlineLevel="0" collapsed="false">
      <c r="A17" s="35" t="s">
        <v>43</v>
      </c>
      <c r="B17" s="31" t="n">
        <f aca="false">SUM(,,,,,,C17,G17,H17,I17)</f>
        <v>374</v>
      </c>
      <c r="C17" s="107" t="n">
        <f aca="false">SUM(D17:F17)</f>
        <v>325</v>
      </c>
      <c r="D17" s="112" t="n">
        <v>271</v>
      </c>
      <c r="E17" s="112" t="n">
        <v>34</v>
      </c>
      <c r="F17" s="28" t="n">
        <v>20</v>
      </c>
      <c r="G17" s="28" t="n">
        <v>0</v>
      </c>
      <c r="H17" s="31" t="n">
        <v>1</v>
      </c>
      <c r="I17" s="31" t="n">
        <v>48</v>
      </c>
      <c r="J17" s="135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</row>
    <row r="18" customFormat="false" ht="15" hidden="false" customHeight="false" outlineLevel="0" collapsed="false">
      <c r="A18" s="35" t="s">
        <v>44</v>
      </c>
      <c r="B18" s="31" t="n">
        <f aca="false">SUM(,,,,,,C18,G18,H18,I18)</f>
        <v>478</v>
      </c>
      <c r="C18" s="107" t="n">
        <f aca="false">SUM(D18:F18)</f>
        <v>420</v>
      </c>
      <c r="D18" s="112" t="n">
        <v>329</v>
      </c>
      <c r="E18" s="112" t="n">
        <v>50</v>
      </c>
      <c r="F18" s="28" t="n">
        <v>41</v>
      </c>
      <c r="G18" s="28" t="n">
        <v>0</v>
      </c>
      <c r="H18" s="31" t="n">
        <v>3</v>
      </c>
      <c r="I18" s="31" t="n">
        <v>55</v>
      </c>
      <c r="J18" s="135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</row>
    <row r="19" customFormat="false" ht="15" hidden="false" customHeight="false" outlineLevel="0" collapsed="false">
      <c r="A19" s="35" t="s">
        <v>45</v>
      </c>
      <c r="B19" s="31" t="n">
        <f aca="false">SUM(,,,,,,C19,G19,H19,I19)</f>
        <v>404</v>
      </c>
      <c r="C19" s="107" t="n">
        <f aca="false">SUM(D19:F19)</f>
        <v>333</v>
      </c>
      <c r="D19" s="112" t="n">
        <v>282</v>
      </c>
      <c r="E19" s="112" t="n">
        <v>30</v>
      </c>
      <c r="F19" s="28" t="n">
        <v>21</v>
      </c>
      <c r="G19" s="28" t="n">
        <v>2</v>
      </c>
      <c r="H19" s="31" t="n">
        <v>2</v>
      </c>
      <c r="I19" s="31" t="n">
        <v>67</v>
      </c>
      <c r="J19" s="135"/>
      <c r="K19" s="136"/>
      <c r="L19" s="136"/>
      <c r="M19" s="136"/>
      <c r="N19" s="136"/>
      <c r="O19" s="136"/>
      <c r="P19" s="136"/>
      <c r="Q19" s="136"/>
      <c r="R19" s="136" t="n">
        <v>1</v>
      </c>
      <c r="S19" s="136" t="n">
        <v>1</v>
      </c>
      <c r="T19" s="136"/>
      <c r="U19" s="136"/>
      <c r="V19" s="136"/>
      <c r="W19" s="136"/>
      <c r="X19" s="136"/>
      <c r="Y19" s="136"/>
      <c r="Z19" s="136"/>
      <c r="AA19" s="136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</row>
    <row r="20" customFormat="false" ht="15" hidden="false" customHeight="false" outlineLevel="0" collapsed="false">
      <c r="A20" s="35" t="s">
        <v>46</v>
      </c>
      <c r="B20" s="31" t="n">
        <f aca="false">SUM(,,,,,,C20,G20,H20,I20)</f>
        <v>742</v>
      </c>
      <c r="C20" s="107" t="n">
        <f aca="false">SUM(D20:F20)</f>
        <v>595</v>
      </c>
      <c r="D20" s="112" t="n">
        <v>490</v>
      </c>
      <c r="E20" s="112" t="n">
        <v>67</v>
      </c>
      <c r="F20" s="28" t="n">
        <v>38</v>
      </c>
      <c r="G20" s="28" t="n">
        <v>0</v>
      </c>
      <c r="H20" s="31" t="n">
        <v>0</v>
      </c>
      <c r="I20" s="31" t="n">
        <v>147</v>
      </c>
      <c r="J20" s="135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</row>
    <row r="21" customFormat="false" ht="15" hidden="false" customHeight="false" outlineLevel="0" collapsed="false">
      <c r="A21" s="35" t="s">
        <v>47</v>
      </c>
      <c r="B21" s="31" t="n">
        <f aca="false">SUM(,,,,,,C21,G21,H21,I21)</f>
        <v>303</v>
      </c>
      <c r="C21" s="107" t="n">
        <f aca="false">SUM(D21:F21)</f>
        <v>244</v>
      </c>
      <c r="D21" s="112" t="n">
        <v>201</v>
      </c>
      <c r="E21" s="112" t="n">
        <v>24</v>
      </c>
      <c r="F21" s="28" t="n">
        <v>19</v>
      </c>
      <c r="G21" s="28" t="n">
        <v>2</v>
      </c>
      <c r="H21" s="31" t="n">
        <v>0</v>
      </c>
      <c r="I21" s="31" t="n">
        <v>57</v>
      </c>
      <c r="J21" s="135"/>
      <c r="K21" s="136"/>
      <c r="L21" s="136"/>
      <c r="M21" s="136"/>
      <c r="N21" s="136"/>
      <c r="O21" s="136"/>
      <c r="P21" s="136"/>
      <c r="Q21" s="136"/>
      <c r="R21" s="136"/>
      <c r="S21" s="136"/>
      <c r="T21" s="136" t="n">
        <v>2</v>
      </c>
      <c r="U21" s="136"/>
      <c r="V21" s="136"/>
      <c r="W21" s="136"/>
      <c r="X21" s="136"/>
      <c r="Y21" s="136"/>
      <c r="Z21" s="136"/>
      <c r="AA21" s="136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</row>
    <row r="22" customFormat="false" ht="15" hidden="false" customHeight="false" outlineLevel="0" collapsed="false">
      <c r="A22" s="35" t="s">
        <v>48</v>
      </c>
      <c r="B22" s="31" t="n">
        <f aca="false">SUM(,,,,,,C22,G22,H22,I22)</f>
        <v>536</v>
      </c>
      <c r="C22" s="107" t="n">
        <f aca="false">SUM(D22:F22)</f>
        <v>435</v>
      </c>
      <c r="D22" s="112" t="n">
        <v>337</v>
      </c>
      <c r="E22" s="112" t="n">
        <v>57</v>
      </c>
      <c r="F22" s="28" t="n">
        <v>41</v>
      </c>
      <c r="G22" s="28" t="n">
        <v>2</v>
      </c>
      <c r="H22" s="31" t="n">
        <v>0</v>
      </c>
      <c r="I22" s="31" t="n">
        <v>99</v>
      </c>
      <c r="J22" s="135"/>
      <c r="K22" s="136"/>
      <c r="L22" s="136"/>
      <c r="M22" s="136"/>
      <c r="N22" s="136"/>
      <c r="O22" s="136"/>
      <c r="P22" s="136"/>
      <c r="Q22" s="136"/>
      <c r="R22" s="136"/>
      <c r="S22" s="136"/>
      <c r="T22" s="136" t="n">
        <v>2</v>
      </c>
      <c r="U22" s="136"/>
      <c r="V22" s="136"/>
      <c r="W22" s="136"/>
      <c r="X22" s="136"/>
      <c r="Y22" s="136"/>
      <c r="Z22" s="136"/>
      <c r="AA22" s="136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</row>
    <row r="23" customFormat="false" ht="15" hidden="false" customHeight="false" outlineLevel="0" collapsed="false">
      <c r="A23" s="35" t="s">
        <v>49</v>
      </c>
      <c r="B23" s="31" t="n">
        <f aca="false">SUM(,,,,,,C23,G23,H23,I23)</f>
        <v>666</v>
      </c>
      <c r="C23" s="107" t="n">
        <f aca="false">SUM(D23:F23)</f>
        <v>567</v>
      </c>
      <c r="D23" s="112" t="n">
        <v>465</v>
      </c>
      <c r="E23" s="112" t="n">
        <v>63</v>
      </c>
      <c r="F23" s="28" t="n">
        <v>39</v>
      </c>
      <c r="G23" s="28" t="n">
        <v>0</v>
      </c>
      <c r="H23" s="31" t="n">
        <v>2</v>
      </c>
      <c r="I23" s="31" t="n">
        <v>97</v>
      </c>
      <c r="J23" s="135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</row>
    <row r="24" customFormat="false" ht="15" hidden="false" customHeight="false" outlineLevel="0" collapsed="false">
      <c r="A24" s="35" t="s">
        <v>50</v>
      </c>
      <c r="B24" s="31" t="n">
        <f aca="false">SUM(,,,,,,C24,G24,H24,I24)</f>
        <v>251</v>
      </c>
      <c r="C24" s="107" t="n">
        <f aca="false">SUM(D24:F24)</f>
        <v>190</v>
      </c>
      <c r="D24" s="112" t="n">
        <v>148</v>
      </c>
      <c r="E24" s="112" t="n">
        <v>31</v>
      </c>
      <c r="F24" s="28" t="n">
        <v>11</v>
      </c>
      <c r="G24" s="28" t="n">
        <v>1</v>
      </c>
      <c r="H24" s="31" t="n">
        <v>0</v>
      </c>
      <c r="I24" s="31" t="n">
        <v>60</v>
      </c>
      <c r="J24" s="135"/>
      <c r="K24" s="136"/>
      <c r="L24" s="136"/>
      <c r="M24" s="136"/>
      <c r="N24" s="136"/>
      <c r="O24" s="136"/>
      <c r="P24" s="136"/>
      <c r="Q24" s="136"/>
      <c r="R24" s="136"/>
      <c r="S24" s="136"/>
      <c r="T24" s="136" t="n">
        <v>1</v>
      </c>
      <c r="U24" s="136"/>
      <c r="V24" s="136"/>
      <c r="W24" s="136"/>
      <c r="X24" s="136"/>
      <c r="Y24" s="136"/>
      <c r="Z24" s="136"/>
      <c r="AA24" s="136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</row>
    <row r="25" customFormat="false" ht="15" hidden="false" customHeight="false" outlineLevel="0" collapsed="false">
      <c r="A25" s="35" t="s">
        <v>51</v>
      </c>
      <c r="B25" s="31" t="n">
        <f aca="false">SUM(,,,,,,C25,G25,H25,I25)</f>
        <v>272</v>
      </c>
      <c r="C25" s="107" t="n">
        <f aca="false">SUM(D25:F25)</f>
        <v>220</v>
      </c>
      <c r="D25" s="112" t="n">
        <v>185</v>
      </c>
      <c r="E25" s="112" t="n">
        <v>21</v>
      </c>
      <c r="F25" s="28" t="n">
        <v>14</v>
      </c>
      <c r="G25" s="28" t="n">
        <v>0</v>
      </c>
      <c r="H25" s="31" t="n">
        <v>1</v>
      </c>
      <c r="I25" s="31" t="n">
        <v>51</v>
      </c>
      <c r="J25" s="135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</row>
    <row r="26" customFormat="false" ht="15" hidden="false" customHeight="false" outlineLevel="0" collapsed="false">
      <c r="A26" s="35" t="s">
        <v>52</v>
      </c>
      <c r="B26" s="31" t="n">
        <f aca="false">SUM(,,,,,,C26,G26,H26,I26)</f>
        <v>256</v>
      </c>
      <c r="C26" s="107" t="n">
        <f aca="false">SUM(D26:F26)</f>
        <v>222</v>
      </c>
      <c r="D26" s="112" t="n">
        <v>175</v>
      </c>
      <c r="E26" s="112" t="n">
        <v>30</v>
      </c>
      <c r="F26" s="28" t="n">
        <v>17</v>
      </c>
      <c r="G26" s="28" t="n">
        <v>0</v>
      </c>
      <c r="H26" s="31" t="n">
        <v>0</v>
      </c>
      <c r="I26" s="31" t="n">
        <v>34</v>
      </c>
      <c r="J26" s="135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</row>
    <row r="27" customFormat="false" ht="15" hidden="false" customHeight="false" outlineLevel="0" collapsed="false">
      <c r="A27" s="35" t="s">
        <v>53</v>
      </c>
      <c r="B27" s="31" t="n">
        <f aca="false">SUM(,,,,,,C27,G27,H27,I27)</f>
        <v>550</v>
      </c>
      <c r="C27" s="107" t="n">
        <f aca="false">SUM(D27:F27)</f>
        <v>444</v>
      </c>
      <c r="D27" s="112" t="n">
        <v>354</v>
      </c>
      <c r="E27" s="112" t="n">
        <v>58</v>
      </c>
      <c r="F27" s="28" t="n">
        <v>32</v>
      </c>
      <c r="G27" s="28" t="n">
        <v>3</v>
      </c>
      <c r="H27" s="31" t="n">
        <v>0</v>
      </c>
      <c r="I27" s="31" t="n">
        <v>103</v>
      </c>
      <c r="J27" s="135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 t="n">
        <v>1</v>
      </c>
      <c r="V27" s="136" t="n">
        <v>2</v>
      </c>
      <c r="W27" s="136"/>
      <c r="X27" s="136"/>
      <c r="Y27" s="136"/>
      <c r="Z27" s="136"/>
      <c r="AA27" s="136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</row>
    <row r="28" customFormat="false" ht="15" hidden="false" customHeight="false" outlineLevel="0" collapsed="false">
      <c r="A28" s="35" t="s">
        <v>54</v>
      </c>
      <c r="B28" s="31" t="n">
        <f aca="false">SUM(,,,,,,C28,G28,H28,I28)</f>
        <v>262</v>
      </c>
      <c r="C28" s="107" t="n">
        <f aca="false">SUM(D28:F28)</f>
        <v>216</v>
      </c>
      <c r="D28" s="112" t="n">
        <v>180</v>
      </c>
      <c r="E28" s="112" t="n">
        <v>24</v>
      </c>
      <c r="F28" s="28" t="n">
        <v>12</v>
      </c>
      <c r="G28" s="28" t="n">
        <v>1</v>
      </c>
      <c r="H28" s="31" t="n">
        <v>0</v>
      </c>
      <c r="I28" s="31" t="n">
        <v>45</v>
      </c>
      <c r="J28" s="135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 t="n">
        <v>1</v>
      </c>
      <c r="X28" s="136"/>
      <c r="Y28" s="136"/>
      <c r="Z28" s="136"/>
      <c r="AA28" s="136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</row>
    <row r="29" customFormat="false" ht="15" hidden="false" customHeight="false" outlineLevel="0" collapsed="false">
      <c r="A29" s="35" t="s">
        <v>55</v>
      </c>
      <c r="B29" s="31" t="n">
        <f aca="false">SUM(,,,,,,C29,G29,H29,I29)</f>
        <v>708</v>
      </c>
      <c r="C29" s="107" t="n">
        <f aca="false">SUM(D29:F29)</f>
        <v>587</v>
      </c>
      <c r="D29" s="112" t="n">
        <v>468</v>
      </c>
      <c r="E29" s="112" t="n">
        <v>63</v>
      </c>
      <c r="F29" s="28" t="n">
        <v>56</v>
      </c>
      <c r="G29" s="28" t="n">
        <v>1</v>
      </c>
      <c r="H29" s="31" t="n">
        <v>0</v>
      </c>
      <c r="I29" s="31" t="n">
        <v>120</v>
      </c>
      <c r="J29" s="135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 t="n">
        <v>1</v>
      </c>
      <c r="Y29" s="136"/>
      <c r="Z29" s="136"/>
      <c r="AA29" s="136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</row>
    <row r="30" customFormat="false" ht="15" hidden="false" customHeight="false" outlineLevel="0" collapsed="false">
      <c r="A30" s="35" t="s">
        <v>56</v>
      </c>
      <c r="B30" s="31" t="n">
        <f aca="false">SUM(,,,,,,C30,G30,H30,I30)</f>
        <v>302</v>
      </c>
      <c r="C30" s="107" t="n">
        <f aca="false">SUM(D30:F30)</f>
        <v>257</v>
      </c>
      <c r="D30" s="112" t="n">
        <v>205</v>
      </c>
      <c r="E30" s="112" t="n">
        <v>27</v>
      </c>
      <c r="F30" s="28" t="n">
        <v>25</v>
      </c>
      <c r="G30" s="28" t="n">
        <v>0</v>
      </c>
      <c r="H30" s="31" t="n">
        <v>0</v>
      </c>
      <c r="I30" s="31" t="n">
        <v>45</v>
      </c>
      <c r="J30" s="135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</row>
    <row r="31" customFormat="false" ht="15" hidden="false" customHeight="false" outlineLevel="0" collapsed="false">
      <c r="A31" s="35" t="s">
        <v>57</v>
      </c>
      <c r="B31" s="31" t="n">
        <f aca="false">SUM(,,,,,,C31,G31,H31,I31)</f>
        <v>383</v>
      </c>
      <c r="C31" s="107" t="n">
        <f aca="false">SUM(D31:F31)</f>
        <v>333</v>
      </c>
      <c r="D31" s="112" t="n">
        <v>290</v>
      </c>
      <c r="E31" s="112" t="n">
        <v>22</v>
      </c>
      <c r="F31" s="28" t="n">
        <v>21</v>
      </c>
      <c r="G31" s="28" t="n">
        <v>0</v>
      </c>
      <c r="H31" s="31" t="n">
        <v>1</v>
      </c>
      <c r="I31" s="31" t="n">
        <v>49</v>
      </c>
      <c r="J31" s="135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</row>
    <row r="32" customFormat="false" ht="15" hidden="false" customHeight="false" outlineLevel="0" collapsed="false">
      <c r="A32" s="35" t="s">
        <v>58</v>
      </c>
      <c r="B32" s="31" t="n">
        <f aca="false">SUM(,,,,,,C32,G32,H32,I32)</f>
        <v>639</v>
      </c>
      <c r="C32" s="107" t="n">
        <f aca="false">SUM(D32:F32)</f>
        <v>518</v>
      </c>
      <c r="D32" s="112" t="n">
        <v>430</v>
      </c>
      <c r="E32" s="112" t="n">
        <v>53</v>
      </c>
      <c r="F32" s="28" t="n">
        <v>35</v>
      </c>
      <c r="G32" s="28" t="n">
        <v>0</v>
      </c>
      <c r="H32" s="31" t="n">
        <v>1</v>
      </c>
      <c r="I32" s="31" t="n">
        <v>120</v>
      </c>
      <c r="J32" s="135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</row>
    <row r="33" customFormat="false" ht="15" hidden="false" customHeight="false" outlineLevel="0" collapsed="false">
      <c r="A33" s="35" t="s">
        <v>59</v>
      </c>
      <c r="B33" s="31" t="n">
        <f aca="false">SUM(,,,,,,C33,G33,H33,I33)</f>
        <v>241</v>
      </c>
      <c r="C33" s="107" t="n">
        <f aca="false">SUM(D33:F33)</f>
        <v>203</v>
      </c>
      <c r="D33" s="112" t="n">
        <v>169</v>
      </c>
      <c r="E33" s="112" t="n">
        <v>21</v>
      </c>
      <c r="F33" s="28" t="n">
        <v>13</v>
      </c>
      <c r="G33" s="28" t="n">
        <v>0</v>
      </c>
      <c r="H33" s="31" t="n">
        <v>0</v>
      </c>
      <c r="I33" s="31" t="n">
        <v>38</v>
      </c>
      <c r="J33" s="135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</row>
    <row r="34" customFormat="false" ht="15" hidden="false" customHeight="false" outlineLevel="0" collapsed="false">
      <c r="A34" s="35" t="s">
        <v>60</v>
      </c>
      <c r="B34" s="31" t="n">
        <f aca="false">SUM(,,,,,,C34,G34,H34,I34)</f>
        <v>471</v>
      </c>
      <c r="C34" s="107" t="n">
        <f aca="false">SUM(D34:F34)</f>
        <v>394</v>
      </c>
      <c r="D34" s="112" t="n">
        <v>351</v>
      </c>
      <c r="E34" s="112" t="n">
        <v>23</v>
      </c>
      <c r="F34" s="28" t="n">
        <v>20</v>
      </c>
      <c r="G34" s="28" t="n">
        <v>0</v>
      </c>
      <c r="H34" s="31" t="n">
        <v>0</v>
      </c>
      <c r="I34" s="31" t="n">
        <v>77</v>
      </c>
      <c r="J34" s="135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</row>
    <row r="35" customFormat="false" ht="15" hidden="false" customHeight="false" outlineLevel="0" collapsed="false">
      <c r="A35" s="35" t="s">
        <v>61</v>
      </c>
      <c r="B35" s="31" t="n">
        <f aca="false">SUM(,,,,,,C35,G35,H35,I35)</f>
        <v>309</v>
      </c>
      <c r="C35" s="107" t="n">
        <f aca="false">SUM(D35:F35)</f>
        <v>253</v>
      </c>
      <c r="D35" s="112" t="n">
        <v>202</v>
      </c>
      <c r="E35" s="112" t="n">
        <v>29</v>
      </c>
      <c r="F35" s="28" t="n">
        <v>22</v>
      </c>
      <c r="G35" s="28" t="n">
        <v>0</v>
      </c>
      <c r="H35" s="31" t="n">
        <v>0</v>
      </c>
      <c r="I35" s="31" t="n">
        <v>56</v>
      </c>
      <c r="J35" s="135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</row>
    <row r="36" customFormat="false" ht="15" hidden="false" customHeight="false" outlineLevel="0" collapsed="false">
      <c r="A36" s="35" t="s">
        <v>62</v>
      </c>
      <c r="B36" s="31" t="n">
        <f aca="false">SUM(,,,,,,C36,G36,H36,I36)</f>
        <v>637</v>
      </c>
      <c r="C36" s="107" t="n">
        <f aca="false">SUM(D36:F36)</f>
        <v>528</v>
      </c>
      <c r="D36" s="112" t="n">
        <v>394</v>
      </c>
      <c r="E36" s="112" t="n">
        <v>76</v>
      </c>
      <c r="F36" s="28" t="n">
        <v>58</v>
      </c>
      <c r="G36" s="28" t="n">
        <v>2</v>
      </c>
      <c r="H36" s="31" t="n">
        <v>0</v>
      </c>
      <c r="I36" s="31" t="n">
        <v>107</v>
      </c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 t="n">
        <v>1</v>
      </c>
      <c r="Z36" s="136" t="n">
        <v>1</v>
      </c>
      <c r="AA36" s="136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</row>
    <row r="37" customFormat="false" ht="15" hidden="false" customHeight="false" outlineLevel="0" collapsed="false">
      <c r="A37" s="35" t="s">
        <v>63</v>
      </c>
      <c r="B37" s="31" t="n">
        <f aca="false">SUM(,,,,,,C37,G37,H37,I37)</f>
        <v>688</v>
      </c>
      <c r="C37" s="107" t="n">
        <f aca="false">SUM(D37:F37)</f>
        <v>582</v>
      </c>
      <c r="D37" s="112" t="n">
        <v>443</v>
      </c>
      <c r="E37" s="112" t="n">
        <v>79</v>
      </c>
      <c r="F37" s="28" t="n">
        <v>60</v>
      </c>
      <c r="G37" s="28" t="n">
        <v>2</v>
      </c>
      <c r="H37" s="31" t="n">
        <v>1</v>
      </c>
      <c r="I37" s="31" t="n">
        <v>103</v>
      </c>
      <c r="J37" s="135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 t="n">
        <v>1</v>
      </c>
      <c r="AB37" s="137" t="n">
        <v>1</v>
      </c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</row>
    <row r="38" customFormat="false" ht="15" hidden="false" customHeight="false" outlineLevel="0" collapsed="false">
      <c r="A38" s="35" t="s">
        <v>64</v>
      </c>
      <c r="B38" s="31" t="n">
        <f aca="false">SUM(,,,,,,C38,G38,H38,I38)</f>
        <v>637</v>
      </c>
      <c r="C38" s="107" t="n">
        <f aca="false">SUM(D38:F38)</f>
        <v>547</v>
      </c>
      <c r="D38" s="112" t="n">
        <v>454</v>
      </c>
      <c r="E38" s="112" t="n">
        <v>45</v>
      </c>
      <c r="F38" s="28" t="n">
        <v>48</v>
      </c>
      <c r="G38" s="28" t="n">
        <v>1</v>
      </c>
      <c r="H38" s="31" t="n">
        <v>0</v>
      </c>
      <c r="I38" s="31" t="n">
        <v>89</v>
      </c>
      <c r="J38" s="135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  <c r="AC38" s="137" t="n">
        <v>1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</row>
    <row r="39" customFormat="false" ht="15" hidden="false" customHeight="false" outlineLevel="0" collapsed="false">
      <c r="A39" s="35" t="s">
        <v>65</v>
      </c>
      <c r="B39" s="31" t="n">
        <f aca="false">SUM(,,,,,,C39,G39,H39,I39)</f>
        <v>641</v>
      </c>
      <c r="C39" s="107" t="n">
        <f aca="false">SUM(D39:F39)</f>
        <v>549</v>
      </c>
      <c r="D39" s="112" t="n">
        <v>459</v>
      </c>
      <c r="E39" s="112" t="n">
        <v>46</v>
      </c>
      <c r="F39" s="28" t="n">
        <v>44</v>
      </c>
      <c r="G39" s="28" t="n">
        <v>1</v>
      </c>
      <c r="H39" s="31" t="n">
        <v>0</v>
      </c>
      <c r="I39" s="31" t="n">
        <v>91</v>
      </c>
      <c r="J39" s="135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7"/>
      <c r="AC39" s="137"/>
      <c r="AD39" s="137" t="n">
        <v>1</v>
      </c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</row>
    <row r="40" customFormat="false" ht="15" hidden="false" customHeight="false" outlineLevel="0" collapsed="false">
      <c r="A40" s="35" t="s">
        <v>66</v>
      </c>
      <c r="B40" s="31" t="n">
        <f aca="false">SUM(,,,,,,C40,G40,H40,I40)</f>
        <v>415</v>
      </c>
      <c r="C40" s="107" t="n">
        <f aca="false">SUM(D40:F40)</f>
        <v>346</v>
      </c>
      <c r="D40" s="112" t="n">
        <v>277</v>
      </c>
      <c r="E40" s="112" t="n">
        <v>43</v>
      </c>
      <c r="F40" s="28" t="n">
        <v>26</v>
      </c>
      <c r="G40" s="28" t="n">
        <v>0</v>
      </c>
      <c r="H40" s="31" t="n">
        <v>0</v>
      </c>
      <c r="I40" s="31" t="n">
        <v>69</v>
      </c>
      <c r="J40" s="135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</row>
    <row r="41" customFormat="false" ht="15" hidden="false" customHeight="false" outlineLevel="0" collapsed="false">
      <c r="A41" s="35" t="s">
        <v>67</v>
      </c>
      <c r="B41" s="31" t="n">
        <f aca="false">SUM(,,,,,,C41,G41,H41,I41)</f>
        <v>445</v>
      </c>
      <c r="C41" s="107" t="n">
        <f aca="false">SUM(D41:F41)</f>
        <v>375</v>
      </c>
      <c r="D41" s="112" t="n">
        <v>329</v>
      </c>
      <c r="E41" s="112" t="n">
        <v>31</v>
      </c>
      <c r="F41" s="28" t="n">
        <v>15</v>
      </c>
      <c r="G41" s="28" t="n">
        <v>2</v>
      </c>
      <c r="H41" s="31" t="n">
        <v>1</v>
      </c>
      <c r="I41" s="31" t="n">
        <v>67</v>
      </c>
      <c r="J41" s="135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7"/>
      <c r="AC41" s="137"/>
      <c r="AD41" s="137"/>
      <c r="AE41" s="137" t="n">
        <v>1</v>
      </c>
      <c r="AF41" s="137" t="n">
        <v>1</v>
      </c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</row>
    <row r="42" customFormat="false" ht="15" hidden="false" customHeight="false" outlineLevel="0" collapsed="false">
      <c r="A42" s="35" t="s">
        <v>68</v>
      </c>
      <c r="B42" s="31" t="n">
        <f aca="false">SUM(,,,,,,C42,G42,H42,I42)</f>
        <v>24</v>
      </c>
      <c r="C42" s="107" t="n">
        <f aca="false">SUM(D42:F42)</f>
        <v>19</v>
      </c>
      <c r="D42" s="112" t="n">
        <v>13</v>
      </c>
      <c r="E42" s="112" t="n">
        <v>5</v>
      </c>
      <c r="F42" s="28" t="n">
        <v>1</v>
      </c>
      <c r="G42" s="28" t="n">
        <v>0</v>
      </c>
      <c r="H42" s="31" t="n">
        <v>0</v>
      </c>
      <c r="I42" s="31" t="n">
        <v>5</v>
      </c>
      <c r="J42" s="135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</row>
    <row r="43" customFormat="false" ht="15" hidden="false" customHeight="false" outlineLevel="0" collapsed="false">
      <c r="A43" s="35" t="s">
        <v>69</v>
      </c>
      <c r="B43" s="31" t="n">
        <f aca="false">SUM(,,,,,,C43,G43,H43,I43)</f>
        <v>271</v>
      </c>
      <c r="C43" s="107" t="n">
        <f aca="false">SUM(D43:F43)</f>
        <v>197</v>
      </c>
      <c r="D43" s="112" t="n">
        <v>158</v>
      </c>
      <c r="E43" s="112" t="n">
        <v>19</v>
      </c>
      <c r="F43" s="28" t="n">
        <v>20</v>
      </c>
      <c r="G43" s="28" t="n">
        <v>1</v>
      </c>
      <c r="H43" s="31" t="n">
        <v>0</v>
      </c>
      <c r="I43" s="31" t="n">
        <v>73</v>
      </c>
      <c r="J43" s="135"/>
      <c r="K43" s="136"/>
      <c r="L43" s="136"/>
      <c r="M43" s="136"/>
      <c r="N43" s="136"/>
      <c r="O43" s="136"/>
      <c r="P43" s="136"/>
      <c r="Q43" s="136"/>
      <c r="R43" s="136"/>
      <c r="S43" s="136"/>
      <c r="T43" s="136" t="n">
        <v>1</v>
      </c>
      <c r="U43" s="136"/>
      <c r="V43" s="136"/>
      <c r="W43" s="136"/>
      <c r="X43" s="136"/>
      <c r="Y43" s="136"/>
      <c r="Z43" s="136"/>
      <c r="AA43" s="136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</row>
    <row r="44" customFormat="false" ht="15" hidden="false" customHeight="false" outlineLevel="0" collapsed="false">
      <c r="A44" s="35" t="s">
        <v>70</v>
      </c>
      <c r="B44" s="31" t="n">
        <f aca="false">SUM(,,,,,,C44,G44,H44,I44)</f>
        <v>108</v>
      </c>
      <c r="C44" s="107" t="n">
        <f aca="false">SUM(D44:F44)</f>
        <v>78</v>
      </c>
      <c r="D44" s="112" t="n">
        <v>62</v>
      </c>
      <c r="E44" s="112" t="n">
        <v>7</v>
      </c>
      <c r="F44" s="28" t="n">
        <v>9</v>
      </c>
      <c r="G44" s="28" t="n">
        <v>0</v>
      </c>
      <c r="H44" s="31" t="n">
        <v>0</v>
      </c>
      <c r="I44" s="31" t="n">
        <v>30</v>
      </c>
      <c r="J44" s="135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</row>
    <row r="45" customFormat="false" ht="15" hidden="false" customHeight="false" outlineLevel="0" collapsed="false">
      <c r="A45" s="35" t="s">
        <v>71</v>
      </c>
      <c r="B45" s="31" t="n">
        <f aca="false">SUM(,,,,,,C45,G45,H45,I45)</f>
        <v>512</v>
      </c>
      <c r="C45" s="107" t="n">
        <f aca="false">SUM(D45:F45)</f>
        <v>434</v>
      </c>
      <c r="D45" s="112" t="n">
        <v>323</v>
      </c>
      <c r="E45" s="112" t="n">
        <v>82</v>
      </c>
      <c r="F45" s="28" t="n">
        <v>29</v>
      </c>
      <c r="G45" s="28" t="n">
        <v>0</v>
      </c>
      <c r="H45" s="31" t="n">
        <v>0</v>
      </c>
      <c r="I45" s="31" t="n">
        <v>78</v>
      </c>
      <c r="J45" s="135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</row>
    <row r="46" customFormat="false" ht="15" hidden="false" customHeight="false" outlineLevel="0" collapsed="false">
      <c r="A46" s="35" t="s">
        <v>72</v>
      </c>
      <c r="B46" s="31" t="n">
        <f aca="false">SUM(,,,,,,C46,G46,H46,I46)</f>
        <v>517</v>
      </c>
      <c r="C46" s="107" t="n">
        <f aca="false">SUM(D46:F46)</f>
        <v>430</v>
      </c>
      <c r="D46" s="112" t="n">
        <v>319</v>
      </c>
      <c r="E46" s="112" t="n">
        <v>77</v>
      </c>
      <c r="F46" s="28" t="n">
        <v>34</v>
      </c>
      <c r="G46" s="28" t="n">
        <v>0</v>
      </c>
      <c r="H46" s="31" t="n">
        <v>0</v>
      </c>
      <c r="I46" s="31" t="n">
        <v>87</v>
      </c>
      <c r="J46" s="135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</row>
    <row r="47" customFormat="false" ht="15" hidden="false" customHeight="false" outlineLevel="0" collapsed="false">
      <c r="A47" s="35" t="s">
        <v>73</v>
      </c>
      <c r="B47" s="31" t="n">
        <f aca="false">SUM(,,,,,,C47,G47,H47,I47)</f>
        <v>814</v>
      </c>
      <c r="C47" s="107" t="n">
        <f aca="false">SUM(D47:F47)</f>
        <v>590</v>
      </c>
      <c r="D47" s="112" t="n">
        <v>473</v>
      </c>
      <c r="E47" s="112" t="n">
        <v>61</v>
      </c>
      <c r="F47" s="28" t="n">
        <v>56</v>
      </c>
      <c r="G47" s="28" t="n">
        <v>0</v>
      </c>
      <c r="H47" s="31" t="n">
        <v>4</v>
      </c>
      <c r="I47" s="31" t="n">
        <v>220</v>
      </c>
      <c r="J47" s="135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</row>
    <row r="48" customFormat="false" ht="15" hidden="false" customHeight="false" outlineLevel="0" collapsed="false">
      <c r="A48" s="35" t="s">
        <v>74</v>
      </c>
      <c r="B48" s="31" t="n">
        <f aca="false">SUM(,,,,,,C48,G48,H48,I48)</f>
        <v>721</v>
      </c>
      <c r="C48" s="107" t="n">
        <f aca="false">SUM(D48:F48)</f>
        <v>558</v>
      </c>
      <c r="D48" s="112" t="n">
        <v>444</v>
      </c>
      <c r="E48" s="112" t="n">
        <v>50</v>
      </c>
      <c r="F48" s="28" t="n">
        <v>64</v>
      </c>
      <c r="G48" s="28" t="n">
        <v>1</v>
      </c>
      <c r="H48" s="31" t="n">
        <v>0</v>
      </c>
      <c r="I48" s="31" t="n">
        <v>162</v>
      </c>
      <c r="J48" s="135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7"/>
      <c r="AC48" s="137"/>
      <c r="AD48" s="137"/>
      <c r="AE48" s="137"/>
      <c r="AF48" s="137"/>
      <c r="AG48" s="137" t="n">
        <v>1</v>
      </c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</row>
    <row r="49" customFormat="false" ht="15" hidden="false" customHeight="false" outlineLevel="0" collapsed="false">
      <c r="A49" s="35" t="s">
        <v>75</v>
      </c>
      <c r="B49" s="31" t="n">
        <f aca="false">SUM(,,,,,,C49,G49,H49,I49)</f>
        <v>569</v>
      </c>
      <c r="C49" s="107" t="n">
        <f aca="false">SUM(D49:F49)</f>
        <v>431</v>
      </c>
      <c r="D49" s="112" t="n">
        <v>327</v>
      </c>
      <c r="E49" s="112" t="n">
        <v>59</v>
      </c>
      <c r="F49" s="28" t="n">
        <v>45</v>
      </c>
      <c r="G49" s="28" t="n">
        <v>2</v>
      </c>
      <c r="H49" s="31" t="n">
        <v>3</v>
      </c>
      <c r="I49" s="31" t="n">
        <v>133</v>
      </c>
      <c r="J49" s="135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7"/>
      <c r="AC49" s="137"/>
      <c r="AD49" s="137"/>
      <c r="AE49" s="137"/>
      <c r="AF49" s="137"/>
      <c r="AG49" s="137"/>
      <c r="AH49" s="137" t="n">
        <v>1</v>
      </c>
      <c r="AI49" s="137" t="n">
        <v>1</v>
      </c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</row>
    <row r="50" customFormat="false" ht="15" hidden="false" customHeight="false" outlineLevel="0" collapsed="false">
      <c r="A50" s="35" t="s">
        <v>76</v>
      </c>
      <c r="B50" s="31" t="n">
        <f aca="false">SUM(,,,,,,C50,G50,H50,I50)</f>
        <v>444</v>
      </c>
      <c r="C50" s="107" t="n">
        <f aca="false">SUM(D50:F50)</f>
        <v>322</v>
      </c>
      <c r="D50" s="112" t="n">
        <v>232</v>
      </c>
      <c r="E50" s="112" t="n">
        <v>27</v>
      </c>
      <c r="F50" s="28" t="n">
        <v>63</v>
      </c>
      <c r="G50" s="28" t="n">
        <v>6</v>
      </c>
      <c r="H50" s="31" t="n">
        <v>5</v>
      </c>
      <c r="I50" s="31" t="n">
        <v>111</v>
      </c>
      <c r="J50" s="135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7"/>
      <c r="AC50" s="137"/>
      <c r="AD50" s="137"/>
      <c r="AE50" s="137"/>
      <c r="AF50" s="137"/>
      <c r="AG50" s="137"/>
      <c r="AH50" s="137"/>
      <c r="AI50" s="137"/>
      <c r="AJ50" s="137" t="n">
        <v>1</v>
      </c>
      <c r="AK50" s="137" t="n">
        <v>1</v>
      </c>
      <c r="AL50" s="137" t="n">
        <v>1</v>
      </c>
      <c r="AM50" s="137" t="n">
        <v>1</v>
      </c>
      <c r="AN50" s="137" t="n">
        <v>1</v>
      </c>
      <c r="AO50" s="137" t="n">
        <v>1</v>
      </c>
      <c r="AP50" s="137"/>
      <c r="AQ50" s="137"/>
      <c r="AR50" s="137"/>
      <c r="AS50" s="137"/>
      <c r="AT50" s="137"/>
      <c r="AU50" s="137"/>
      <c r="AV50" s="137"/>
      <c r="AW50" s="137"/>
    </row>
    <row r="51" customFormat="false" ht="15" hidden="false" customHeight="false" outlineLevel="0" collapsed="false">
      <c r="A51" s="35" t="s">
        <v>77</v>
      </c>
      <c r="B51" s="31" t="n">
        <f aca="false">SUM(,,,,,,C51,G51,H51,I51)</f>
        <v>566</v>
      </c>
      <c r="C51" s="107" t="n">
        <f aca="false">SUM(D51:F51)</f>
        <v>419</v>
      </c>
      <c r="D51" s="112" t="n">
        <v>314</v>
      </c>
      <c r="E51" s="112" t="n">
        <v>44</v>
      </c>
      <c r="F51" s="28" t="n">
        <v>61</v>
      </c>
      <c r="G51" s="28" t="n">
        <v>0</v>
      </c>
      <c r="H51" s="31" t="n">
        <v>3</v>
      </c>
      <c r="I51" s="31" t="n">
        <v>144</v>
      </c>
      <c r="J51" s="135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</row>
    <row r="52" customFormat="false" ht="15" hidden="false" customHeight="false" outlineLevel="0" collapsed="false">
      <c r="A52" s="35" t="s">
        <v>78</v>
      </c>
      <c r="B52" s="31" t="n">
        <f aca="false">SUM(,,,,,,C52,G52,H52,I52)</f>
        <v>575</v>
      </c>
      <c r="C52" s="107" t="n">
        <f aca="false">SUM(D52:F52)</f>
        <v>432</v>
      </c>
      <c r="D52" s="112" t="n">
        <v>346</v>
      </c>
      <c r="E52" s="112" t="n">
        <v>40</v>
      </c>
      <c r="F52" s="28" t="n">
        <v>46</v>
      </c>
      <c r="G52" s="28" t="n">
        <v>2</v>
      </c>
      <c r="H52" s="31" t="n">
        <v>3</v>
      </c>
      <c r="I52" s="31" t="n">
        <v>138</v>
      </c>
      <c r="J52" s="135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 t="n">
        <v>1</v>
      </c>
      <c r="AQ52" s="137" t="n">
        <v>1</v>
      </c>
      <c r="AR52" s="137"/>
      <c r="AS52" s="137"/>
      <c r="AT52" s="137"/>
      <c r="AU52" s="137"/>
      <c r="AV52" s="137"/>
      <c r="AW52" s="137"/>
    </row>
    <row r="53" customFormat="false" ht="15" hidden="false" customHeight="false" outlineLevel="0" collapsed="false">
      <c r="A53" s="35" t="s">
        <v>79</v>
      </c>
      <c r="B53" s="31" t="n">
        <f aca="false">SUM(,,,,,,C53,G53,H53,I53)</f>
        <v>583</v>
      </c>
      <c r="C53" s="107" t="n">
        <f aca="false">SUM(D53:F53)</f>
        <v>471</v>
      </c>
      <c r="D53" s="112" t="n">
        <v>392</v>
      </c>
      <c r="E53" s="112" t="n">
        <v>32</v>
      </c>
      <c r="F53" s="28" t="n">
        <v>47</v>
      </c>
      <c r="G53" s="28" t="n">
        <v>0</v>
      </c>
      <c r="H53" s="31" t="n">
        <v>1</v>
      </c>
      <c r="I53" s="31" t="n">
        <v>111</v>
      </c>
      <c r="J53" s="135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</row>
    <row r="54" customFormat="false" ht="15" hidden="false" customHeight="false" outlineLevel="0" collapsed="false">
      <c r="A54" s="35" t="s">
        <v>80</v>
      </c>
      <c r="B54" s="31" t="n">
        <f aca="false">SUM(,,,,,,C54,G54,H54,I54)</f>
        <v>282</v>
      </c>
      <c r="C54" s="107" t="n">
        <f aca="false">SUM(D54:F54)</f>
        <v>166</v>
      </c>
      <c r="D54" s="112" t="n">
        <v>139</v>
      </c>
      <c r="E54" s="112" t="n">
        <v>14</v>
      </c>
      <c r="F54" s="28" t="n">
        <v>13</v>
      </c>
      <c r="G54" s="28" t="n">
        <v>0</v>
      </c>
      <c r="H54" s="31" t="n">
        <v>0</v>
      </c>
      <c r="I54" s="31" t="n">
        <v>116</v>
      </c>
      <c r="J54" s="135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</row>
    <row r="55" customFormat="false" ht="15" hidden="false" customHeight="false" outlineLevel="0" collapsed="false">
      <c r="A55" s="35" t="s">
        <v>81</v>
      </c>
      <c r="B55" s="31" t="n">
        <f aca="false">SUM(,,,,,,C55,G55,H55,I55)</f>
        <v>407</v>
      </c>
      <c r="C55" s="107" t="n">
        <f aca="false">SUM(D55:F55)</f>
        <v>295</v>
      </c>
      <c r="D55" s="112" t="n">
        <v>234</v>
      </c>
      <c r="E55" s="112" t="n">
        <v>30</v>
      </c>
      <c r="F55" s="28" t="n">
        <v>31</v>
      </c>
      <c r="G55" s="28" t="n">
        <v>1</v>
      </c>
      <c r="H55" s="31" t="n">
        <v>0</v>
      </c>
      <c r="I55" s="31" t="n">
        <v>111</v>
      </c>
      <c r="J55" s="135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 t="n">
        <v>1</v>
      </c>
      <c r="AS55" s="137"/>
      <c r="AT55" s="137"/>
      <c r="AU55" s="137"/>
      <c r="AV55" s="137"/>
      <c r="AW55" s="137"/>
    </row>
    <row r="56" customFormat="false" ht="15" hidden="false" customHeight="false" outlineLevel="0" collapsed="false">
      <c r="A56" s="35" t="s">
        <v>82</v>
      </c>
      <c r="B56" s="31" t="n">
        <f aca="false">SUM(,,,,,,C56,G56,H56,I56)</f>
        <v>197</v>
      </c>
      <c r="C56" s="107" t="n">
        <f aca="false">SUM(D56:F56)</f>
        <v>153</v>
      </c>
      <c r="D56" s="112" t="n">
        <v>120</v>
      </c>
      <c r="E56" s="112" t="n">
        <v>15</v>
      </c>
      <c r="F56" s="28" t="n">
        <v>18</v>
      </c>
      <c r="G56" s="28" t="n">
        <v>0</v>
      </c>
      <c r="H56" s="31" t="n">
        <v>0</v>
      </c>
      <c r="I56" s="31" t="n">
        <v>44</v>
      </c>
      <c r="J56" s="135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</row>
    <row r="57" customFormat="false" ht="15" hidden="false" customHeight="false" outlineLevel="0" collapsed="false">
      <c r="A57" s="35" t="s">
        <v>83</v>
      </c>
      <c r="B57" s="31" t="n">
        <f aca="false">SUM(,,,,,,C57,G57,H57,I57)</f>
        <v>322</v>
      </c>
      <c r="C57" s="107" t="n">
        <f aca="false">SUM(D57:F57)</f>
        <v>224</v>
      </c>
      <c r="D57" s="112" t="n">
        <v>161</v>
      </c>
      <c r="E57" s="112" t="n">
        <v>26</v>
      </c>
      <c r="F57" s="28" t="n">
        <v>37</v>
      </c>
      <c r="G57" s="28" t="n">
        <v>2</v>
      </c>
      <c r="H57" s="31" t="n">
        <v>0</v>
      </c>
      <c r="I57" s="31" t="n">
        <v>96</v>
      </c>
      <c r="J57" s="135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 t="n">
        <v>1</v>
      </c>
      <c r="AT57" s="137" t="n">
        <v>1</v>
      </c>
      <c r="AU57" s="137"/>
      <c r="AV57" s="137"/>
      <c r="AW57" s="137"/>
    </row>
    <row r="58" customFormat="false" ht="15" hidden="false" customHeight="false" outlineLevel="0" collapsed="false">
      <c r="A58" s="35" t="s">
        <v>84</v>
      </c>
      <c r="B58" s="31" t="n">
        <f aca="false">SUM(,,,,,,C58,G58,H58,I58)</f>
        <v>284</v>
      </c>
      <c r="C58" s="107" t="n">
        <f aca="false">SUM(D58:F58)</f>
        <v>197</v>
      </c>
      <c r="D58" s="112" t="n">
        <v>176</v>
      </c>
      <c r="E58" s="112" t="n">
        <v>11</v>
      </c>
      <c r="F58" s="28" t="n">
        <v>10</v>
      </c>
      <c r="G58" s="28" t="n">
        <v>3</v>
      </c>
      <c r="H58" s="31" t="n">
        <v>0</v>
      </c>
      <c r="I58" s="31" t="n">
        <v>84</v>
      </c>
      <c r="J58" s="138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 t="n">
        <v>1</v>
      </c>
      <c r="AV58" s="140" t="n">
        <v>1</v>
      </c>
      <c r="AW58" s="140" t="n">
        <v>1</v>
      </c>
    </row>
    <row r="59" customFormat="false" ht="14.25" hidden="false" customHeight="false" outlineLevel="0" collapsed="false">
      <c r="A59" s="114" t="s">
        <v>85</v>
      </c>
      <c r="B59" s="115" t="n">
        <f aca="false">SUM(B4:B58)</f>
        <v>24621</v>
      </c>
      <c r="C59" s="116" t="n">
        <f aca="false">SUM(C4:C58)</f>
        <v>19806</v>
      </c>
      <c r="D59" s="141" t="n">
        <f aca="false">SUM(D4:D58)</f>
        <v>15909</v>
      </c>
      <c r="E59" s="141" t="n">
        <f aca="false">SUM(E4:E58)</f>
        <v>2151</v>
      </c>
      <c r="F59" s="141" t="n">
        <f aca="false">SUM(F4:F58)</f>
        <v>1746</v>
      </c>
      <c r="G59" s="141" t="n">
        <f aca="false">SUM(G4:G58)</f>
        <v>50</v>
      </c>
      <c r="H59" s="141" t="n">
        <f aca="false">SUM(H4:H58)</f>
        <v>36</v>
      </c>
      <c r="I59" s="141" t="n">
        <f aca="false">SUM(I4:I58)</f>
        <v>4729</v>
      </c>
      <c r="J59" s="113" t="n">
        <f aca="false">SUM(J4:J58)</f>
        <v>2</v>
      </c>
      <c r="K59" s="113" t="n">
        <f aca="false">SUM(K4:K58)</f>
        <v>1</v>
      </c>
      <c r="L59" s="113" t="n">
        <f aca="false">SUM(L4:L58)</f>
        <v>1</v>
      </c>
      <c r="M59" s="113" t="n">
        <f aca="false">SUM(M4:M58)</f>
        <v>1</v>
      </c>
      <c r="N59" s="113" t="n">
        <f aca="false">SUM(N4:N58)</f>
        <v>1</v>
      </c>
      <c r="O59" s="113" t="n">
        <f aca="false">SUM(O4:O58)</f>
        <v>1</v>
      </c>
      <c r="P59" s="113" t="n">
        <f aca="false">SUM(P4:P58)</f>
        <v>1</v>
      </c>
      <c r="Q59" s="113" t="n">
        <f aca="false">SUM(Q4:Q58)</f>
        <v>1</v>
      </c>
      <c r="R59" s="113" t="n">
        <f aca="false">SUM(R4:R58)</f>
        <v>1</v>
      </c>
      <c r="S59" s="113" t="n">
        <f aca="false">SUM(S4:S58)</f>
        <v>1</v>
      </c>
      <c r="T59" s="113" t="n">
        <f aca="false">SUM(T4:T58)</f>
        <v>6</v>
      </c>
      <c r="U59" s="113" t="n">
        <f aca="false">SUM(U4:U58)</f>
        <v>1</v>
      </c>
      <c r="V59" s="113" t="n">
        <f aca="false">SUM(V4:V58)</f>
        <v>2</v>
      </c>
      <c r="W59" s="113" t="n">
        <f aca="false">SUM(W4:W58)</f>
        <v>1</v>
      </c>
      <c r="X59" s="113" t="n">
        <f aca="false">SUM(X4:X58)</f>
        <v>1</v>
      </c>
      <c r="Y59" s="113" t="n">
        <f aca="false">SUM(Y4:Y58)</f>
        <v>1</v>
      </c>
      <c r="Z59" s="113" t="n">
        <f aca="false">SUM(Z4:Z58)</f>
        <v>1</v>
      </c>
      <c r="AA59" s="113" t="n">
        <f aca="false">SUM(AA4:AA58)</f>
        <v>1</v>
      </c>
      <c r="AB59" s="113" t="n">
        <f aca="false">SUM(AB4:AB58)</f>
        <v>1</v>
      </c>
      <c r="AC59" s="113" t="n">
        <f aca="false">SUM(AC4:AC58)</f>
        <v>1</v>
      </c>
      <c r="AD59" s="113" t="n">
        <f aca="false">SUM(AD4:AD58)</f>
        <v>1</v>
      </c>
      <c r="AE59" s="113" t="n">
        <f aca="false">SUM(AE4:AE58)</f>
        <v>1</v>
      </c>
      <c r="AF59" s="113" t="n">
        <f aca="false">SUM(AF4:AF58)</f>
        <v>1</v>
      </c>
      <c r="AG59" s="113" t="n">
        <f aca="false">SUM(AG4:AG58)</f>
        <v>1</v>
      </c>
      <c r="AH59" s="113" t="n">
        <f aca="false">SUM(AH4:AH58)</f>
        <v>1</v>
      </c>
      <c r="AI59" s="113" t="n">
        <f aca="false">SUM(AI4:AI58)</f>
        <v>1</v>
      </c>
      <c r="AJ59" s="113" t="n">
        <f aca="false">SUM(AJ4:AJ58)</f>
        <v>1</v>
      </c>
      <c r="AK59" s="113" t="n">
        <f aca="false">SUM(AK4:AK58)</f>
        <v>1</v>
      </c>
      <c r="AL59" s="113" t="n">
        <f aca="false">SUM(AL4:AL58)</f>
        <v>1</v>
      </c>
      <c r="AM59" s="113" t="n">
        <f aca="false">SUM(AM4:AM58)</f>
        <v>1</v>
      </c>
      <c r="AN59" s="113" t="n">
        <f aca="false">SUM(AN4:AN58)</f>
        <v>1</v>
      </c>
      <c r="AO59" s="113" t="n">
        <f aca="false">SUM(AO4:AO58)</f>
        <v>1</v>
      </c>
      <c r="AP59" s="113" t="n">
        <f aca="false">SUM(AP4:AP58)</f>
        <v>1</v>
      </c>
      <c r="AQ59" s="113" t="n">
        <f aca="false">SUM(AQ4:AQ58)</f>
        <v>1</v>
      </c>
      <c r="AR59" s="113" t="n">
        <f aca="false">SUM(AR4:AR58)</f>
        <v>1</v>
      </c>
      <c r="AS59" s="113" t="n">
        <f aca="false">SUM(AS4:AS58)</f>
        <v>1</v>
      </c>
      <c r="AT59" s="113" t="n">
        <f aca="false">SUM(AT4:AT58)</f>
        <v>1</v>
      </c>
      <c r="AU59" s="113" t="n">
        <f aca="false">SUM(AU4:AU58)</f>
        <v>1</v>
      </c>
      <c r="AV59" s="113" t="n">
        <f aca="false">SUM(AV4:AV58)</f>
        <v>1</v>
      </c>
      <c r="AW59" s="113" t="n">
        <f aca="false">SUM(AW4:AW58)</f>
        <v>1</v>
      </c>
    </row>
  </sheetData>
  <mergeCells count="47">
    <mergeCell ref="A1:I1"/>
    <mergeCell ref="J1:AV1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" activeCellId="0" sqref="B4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7" style="0" width="4.99"/>
    <col collapsed="false" customWidth="true" hidden="false" outlineLevel="0" max="9" min="9" style="0" width="5.56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9" min="18" style="0" width="4.14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42"/>
    <col collapsed="false" customWidth="true" hidden="false" outlineLevel="0" max="24" min="24" style="0" width="3.14"/>
    <col collapsed="false" customWidth="true" hidden="false" outlineLevel="0" max="44" min="25" style="0" width="2.7"/>
  </cols>
  <sheetData>
    <row r="1" customFormat="false" ht="23.2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3" t="s">
        <v>1</v>
      </c>
      <c r="K1" s="143"/>
      <c r="L1" s="143"/>
      <c r="M1" s="143"/>
      <c r="N1" s="143"/>
      <c r="O1" s="143"/>
      <c r="P1" s="143"/>
      <c r="Q1" s="143"/>
      <c r="R1" s="143"/>
      <c r="S1" s="143"/>
      <c r="T1" s="144" t="s">
        <v>267</v>
      </c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</row>
    <row r="2" customFormat="false" ht="69.75" hidden="false" customHeight="true" outlineLevel="0" collapsed="false">
      <c r="A2" s="145" t="s">
        <v>268</v>
      </c>
      <c r="B2" s="146" t="s">
        <v>187</v>
      </c>
      <c r="C2" s="147" t="s">
        <v>269</v>
      </c>
      <c r="D2" s="13" t="s">
        <v>270</v>
      </c>
      <c r="E2" s="14" t="s">
        <v>270</v>
      </c>
      <c r="F2" s="14" t="s">
        <v>270</v>
      </c>
      <c r="G2" s="148" t="s">
        <v>11</v>
      </c>
      <c r="H2" s="148" t="s">
        <v>190</v>
      </c>
      <c r="I2" s="149" t="s">
        <v>191</v>
      </c>
      <c r="J2" s="17" t="s">
        <v>193</v>
      </c>
      <c r="K2" s="17" t="s">
        <v>127</v>
      </c>
      <c r="L2" s="17" t="s">
        <v>271</v>
      </c>
      <c r="M2" s="17" t="s">
        <v>246</v>
      </c>
      <c r="N2" s="17" t="s">
        <v>272</v>
      </c>
      <c r="O2" s="17" t="s">
        <v>273</v>
      </c>
      <c r="P2" s="17" t="s">
        <v>274</v>
      </c>
      <c r="Q2" s="17" t="s">
        <v>275</v>
      </c>
      <c r="R2" s="17" t="s">
        <v>199</v>
      </c>
      <c r="S2" s="17" t="s">
        <v>253</v>
      </c>
      <c r="T2" s="17" t="s">
        <v>211</v>
      </c>
      <c r="U2" s="17" t="s">
        <v>276</v>
      </c>
      <c r="V2" s="17" t="s">
        <v>151</v>
      </c>
      <c r="W2" s="17" t="s">
        <v>214</v>
      </c>
      <c r="X2" s="17" t="s">
        <v>155</v>
      </c>
      <c r="Y2" s="17" t="s">
        <v>156</v>
      </c>
      <c r="Z2" s="17" t="s">
        <v>277</v>
      </c>
      <c r="AA2" s="17" t="s">
        <v>220</v>
      </c>
      <c r="AB2" s="17" t="s">
        <v>278</v>
      </c>
      <c r="AC2" s="17" t="s">
        <v>226</v>
      </c>
      <c r="AD2" s="17" t="s">
        <v>279</v>
      </c>
      <c r="AE2" s="17" t="s">
        <v>280</v>
      </c>
      <c r="AF2" s="17" t="s">
        <v>281</v>
      </c>
      <c r="AG2" s="17" t="s">
        <v>282</v>
      </c>
      <c r="AH2" s="17" t="s">
        <v>283</v>
      </c>
      <c r="AI2" s="17" t="s">
        <v>284</v>
      </c>
      <c r="AJ2" s="17" t="s">
        <v>285</v>
      </c>
      <c r="AK2" s="17" t="s">
        <v>286</v>
      </c>
      <c r="AL2" s="17" t="s">
        <v>287</v>
      </c>
      <c r="AM2" s="17" t="s">
        <v>288</v>
      </c>
      <c r="AN2" s="17" t="s">
        <v>289</v>
      </c>
      <c r="AO2" s="17" t="s">
        <v>290</v>
      </c>
      <c r="AP2" s="17" t="s">
        <v>233</v>
      </c>
      <c r="AQ2" s="17" t="s">
        <v>232</v>
      </c>
      <c r="AR2" s="17" t="s">
        <v>291</v>
      </c>
    </row>
    <row r="3" customFormat="false" ht="20.25" hidden="false" customHeight="true" outlineLevel="0" collapsed="false">
      <c r="A3" s="104" t="s">
        <v>234</v>
      </c>
      <c r="B3" s="146"/>
      <c r="C3" s="147"/>
      <c r="D3" s="150" t="s">
        <v>292</v>
      </c>
      <c r="E3" s="150" t="s">
        <v>293</v>
      </c>
      <c r="F3" s="150" t="s">
        <v>294</v>
      </c>
      <c r="G3" s="148"/>
      <c r="H3" s="148"/>
      <c r="I3" s="148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customFormat="false" ht="15" hidden="false" customHeight="false" outlineLevel="0" collapsed="false">
      <c r="A4" s="21" t="s">
        <v>30</v>
      </c>
      <c r="B4" s="151" t="n">
        <f aca="false">SUM(C4,G4,H4,I4)</f>
        <v>635</v>
      </c>
      <c r="C4" s="107" t="n">
        <f aca="false">SUM(D4,E4,F4)</f>
        <v>461</v>
      </c>
      <c r="D4" s="108" t="n">
        <v>374</v>
      </c>
      <c r="E4" s="108" t="n">
        <v>35</v>
      </c>
      <c r="F4" s="108" t="n">
        <v>52</v>
      </c>
      <c r="G4" s="53" t="n">
        <v>0</v>
      </c>
      <c r="H4" s="53" t="n">
        <v>1</v>
      </c>
      <c r="I4" s="53" t="n">
        <v>173</v>
      </c>
      <c r="J4" s="132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52"/>
    </row>
    <row r="5" customFormat="false" ht="15" hidden="false" customHeight="false" outlineLevel="0" collapsed="false">
      <c r="A5" s="35" t="s">
        <v>31</v>
      </c>
      <c r="B5" s="151" t="n">
        <f aca="false">SUM(C5,G5,H5,I5)</f>
        <v>303</v>
      </c>
      <c r="C5" s="107" t="n">
        <f aca="false">SUM(D5,E5,F5)</f>
        <v>223</v>
      </c>
      <c r="D5" s="112" t="n">
        <v>175</v>
      </c>
      <c r="E5" s="112" t="n">
        <v>20</v>
      </c>
      <c r="F5" s="112" t="n">
        <v>28</v>
      </c>
      <c r="G5" s="55" t="n">
        <v>1</v>
      </c>
      <c r="H5" s="55" t="n">
        <v>1</v>
      </c>
      <c r="I5" s="55" t="n">
        <v>78</v>
      </c>
      <c r="J5" s="135" t="n">
        <v>1</v>
      </c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53"/>
    </row>
    <row r="6" customFormat="false" ht="15" hidden="false" customHeight="false" outlineLevel="0" collapsed="false">
      <c r="A6" s="35" t="s">
        <v>32</v>
      </c>
      <c r="B6" s="151" t="n">
        <f aca="false">SUM(C6,G6,H6,I6)</f>
        <v>449</v>
      </c>
      <c r="C6" s="107" t="n">
        <f aca="false">SUM(D6,E6,F6)</f>
        <v>359</v>
      </c>
      <c r="D6" s="112" t="n">
        <v>290</v>
      </c>
      <c r="E6" s="112" t="n">
        <v>28</v>
      </c>
      <c r="F6" s="112" t="n">
        <v>41</v>
      </c>
      <c r="G6" s="55" t="n">
        <v>0</v>
      </c>
      <c r="H6" s="55" t="n">
        <v>0</v>
      </c>
      <c r="I6" s="55" t="n">
        <v>90</v>
      </c>
      <c r="J6" s="135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53"/>
    </row>
    <row r="7" customFormat="false" ht="15" hidden="false" customHeight="false" outlineLevel="0" collapsed="false">
      <c r="A7" s="35" t="s">
        <v>33</v>
      </c>
      <c r="B7" s="151" t="n">
        <f aca="false">SUM(C7,G7,H7,I7)</f>
        <v>589</v>
      </c>
      <c r="C7" s="107" t="n">
        <f aca="false">SUM(D7,E7,F7)</f>
        <v>488</v>
      </c>
      <c r="D7" s="112" t="n">
        <v>395</v>
      </c>
      <c r="E7" s="112" t="n">
        <v>44</v>
      </c>
      <c r="F7" s="112" t="n">
        <v>49</v>
      </c>
      <c r="G7" s="55" t="n">
        <v>0</v>
      </c>
      <c r="H7" s="55" t="n">
        <v>1</v>
      </c>
      <c r="I7" s="55" t="n">
        <v>100</v>
      </c>
      <c r="J7" s="135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53"/>
    </row>
    <row r="8" customFormat="false" ht="15" hidden="false" customHeight="false" outlineLevel="0" collapsed="false">
      <c r="A8" s="35" t="s">
        <v>34</v>
      </c>
      <c r="B8" s="151" t="n">
        <f aca="false">SUM(C8,G8,H8,I8)</f>
        <v>500</v>
      </c>
      <c r="C8" s="107" t="n">
        <f aca="false">SUM(D8,E8,F8)</f>
        <v>396</v>
      </c>
      <c r="D8" s="112" t="n">
        <v>327</v>
      </c>
      <c r="E8" s="112" t="n">
        <v>29</v>
      </c>
      <c r="F8" s="112" t="n">
        <v>40</v>
      </c>
      <c r="G8" s="55" t="n">
        <v>1</v>
      </c>
      <c r="H8" s="55" t="n">
        <v>0</v>
      </c>
      <c r="I8" s="55" t="n">
        <v>103</v>
      </c>
      <c r="J8" s="135"/>
      <c r="K8" s="136" t="n">
        <v>1</v>
      </c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53"/>
    </row>
    <row r="9" customFormat="false" ht="15" hidden="false" customHeight="false" outlineLevel="0" collapsed="false">
      <c r="A9" s="35" t="s">
        <v>35</v>
      </c>
      <c r="B9" s="151" t="n">
        <f aca="false">SUM(C9,G9,H9,I9)</f>
        <v>265</v>
      </c>
      <c r="C9" s="107" t="n">
        <f aca="false">SUM(D9,E9,F9)</f>
        <v>211</v>
      </c>
      <c r="D9" s="112" t="n">
        <v>162</v>
      </c>
      <c r="E9" s="112" t="n">
        <v>35</v>
      </c>
      <c r="F9" s="112" t="n">
        <v>14</v>
      </c>
      <c r="G9" s="55" t="n">
        <v>0</v>
      </c>
      <c r="H9" s="55" t="n">
        <v>0</v>
      </c>
      <c r="I9" s="55" t="n">
        <v>54</v>
      </c>
      <c r="J9" s="135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53"/>
    </row>
    <row r="10" customFormat="false" ht="15" hidden="false" customHeight="false" outlineLevel="0" collapsed="false">
      <c r="A10" s="35" t="s">
        <v>36</v>
      </c>
      <c r="B10" s="151" t="n">
        <f aca="false">SUM(C10,G10,H10,I10)</f>
        <v>545</v>
      </c>
      <c r="C10" s="107" t="n">
        <f aca="false">SUM(D10,E10,F10)</f>
        <v>459</v>
      </c>
      <c r="D10" s="112" t="n">
        <v>356</v>
      </c>
      <c r="E10" s="112" t="n">
        <v>64</v>
      </c>
      <c r="F10" s="112" t="n">
        <v>39</v>
      </c>
      <c r="G10" s="55" t="n">
        <v>1</v>
      </c>
      <c r="H10" s="55" t="n">
        <v>0</v>
      </c>
      <c r="I10" s="55" t="n">
        <v>85</v>
      </c>
      <c r="J10" s="135"/>
      <c r="K10" s="136"/>
      <c r="L10" s="136" t="n">
        <v>1</v>
      </c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53"/>
    </row>
    <row r="11" customFormat="false" ht="15" hidden="false" customHeight="false" outlineLevel="0" collapsed="false">
      <c r="A11" s="35" t="s">
        <v>37</v>
      </c>
      <c r="B11" s="151" t="n">
        <f aca="false">SUM(C11,G11,H11,I11)</f>
        <v>410</v>
      </c>
      <c r="C11" s="107" t="n">
        <f aca="false">SUM(D11,E11,F11)</f>
        <v>327</v>
      </c>
      <c r="D11" s="112" t="n">
        <v>281</v>
      </c>
      <c r="E11" s="112" t="n">
        <v>25</v>
      </c>
      <c r="F11" s="112" t="n">
        <v>21</v>
      </c>
      <c r="G11" s="55" t="n">
        <v>0</v>
      </c>
      <c r="H11" s="55" t="n">
        <v>0</v>
      </c>
      <c r="I11" s="55" t="n">
        <v>83</v>
      </c>
      <c r="J11" s="135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53"/>
    </row>
    <row r="12" customFormat="false" ht="15" hidden="false" customHeight="false" outlineLevel="0" collapsed="false">
      <c r="A12" s="35" t="s">
        <v>38</v>
      </c>
      <c r="B12" s="151" t="n">
        <f aca="false">SUM(C12,G12,H12,I12)</f>
        <v>289</v>
      </c>
      <c r="C12" s="107" t="n">
        <f aca="false">SUM(D12,E12,F12)</f>
        <v>254</v>
      </c>
      <c r="D12" s="112" t="n">
        <v>208</v>
      </c>
      <c r="E12" s="112" t="n">
        <v>32</v>
      </c>
      <c r="F12" s="112" t="n">
        <v>14</v>
      </c>
      <c r="G12" s="55" t="n">
        <v>0</v>
      </c>
      <c r="H12" s="55" t="n">
        <v>0</v>
      </c>
      <c r="I12" s="55" t="n">
        <v>35</v>
      </c>
      <c r="J12" s="135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53"/>
    </row>
    <row r="13" customFormat="false" ht="15" hidden="false" customHeight="false" outlineLevel="0" collapsed="false">
      <c r="A13" s="35" t="s">
        <v>39</v>
      </c>
      <c r="B13" s="151" t="n">
        <f aca="false">SUM(C13,G13,H13,I13)</f>
        <v>328</v>
      </c>
      <c r="C13" s="107" t="n">
        <f aca="false">SUM(D13,E13,F13)</f>
        <v>252</v>
      </c>
      <c r="D13" s="112" t="n">
        <v>208</v>
      </c>
      <c r="E13" s="112" t="n">
        <v>25</v>
      </c>
      <c r="F13" s="112" t="n">
        <v>19</v>
      </c>
      <c r="G13" s="55" t="n">
        <v>2</v>
      </c>
      <c r="H13" s="55" t="n">
        <v>0</v>
      </c>
      <c r="I13" s="55" t="n">
        <v>74</v>
      </c>
      <c r="J13" s="135"/>
      <c r="K13" s="136"/>
      <c r="L13" s="136"/>
      <c r="M13" s="136" t="n">
        <v>1</v>
      </c>
      <c r="N13" s="136" t="n">
        <v>1</v>
      </c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53"/>
    </row>
    <row r="14" customFormat="false" ht="15" hidden="false" customHeight="false" outlineLevel="0" collapsed="false">
      <c r="A14" s="35" t="s">
        <v>40</v>
      </c>
      <c r="B14" s="151" t="n">
        <f aca="false">SUM(C14,G14,H14,I14)</f>
        <v>508</v>
      </c>
      <c r="C14" s="107" t="n">
        <f aca="false">SUM(D14,E14,F14)</f>
        <v>445</v>
      </c>
      <c r="D14" s="112" t="n">
        <v>362</v>
      </c>
      <c r="E14" s="112" t="n">
        <v>57</v>
      </c>
      <c r="F14" s="112" t="n">
        <v>26</v>
      </c>
      <c r="G14" s="55" t="n">
        <v>2</v>
      </c>
      <c r="H14" s="55" t="n">
        <v>0</v>
      </c>
      <c r="I14" s="55" t="n">
        <v>61</v>
      </c>
      <c r="J14" s="135"/>
      <c r="K14" s="136"/>
      <c r="L14" s="136"/>
      <c r="M14" s="136"/>
      <c r="N14" s="136"/>
      <c r="O14" s="136" t="n">
        <v>1</v>
      </c>
      <c r="P14" s="136" t="n">
        <v>1</v>
      </c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53"/>
    </row>
    <row r="15" customFormat="false" ht="15" hidden="false" customHeight="false" outlineLevel="0" collapsed="false">
      <c r="A15" s="35" t="s">
        <v>41</v>
      </c>
      <c r="B15" s="151" t="n">
        <f aca="false">SUM(C15,G15,H15,I15)</f>
        <v>366</v>
      </c>
      <c r="C15" s="107" t="n">
        <f aca="false">SUM(D15,E15,F15)</f>
        <v>296</v>
      </c>
      <c r="D15" s="112" t="n">
        <v>230</v>
      </c>
      <c r="E15" s="112" t="n">
        <v>38</v>
      </c>
      <c r="F15" s="112" t="n">
        <v>28</v>
      </c>
      <c r="G15" s="55" t="n">
        <v>0</v>
      </c>
      <c r="H15" s="55" t="n">
        <v>0</v>
      </c>
      <c r="I15" s="55" t="n">
        <v>70</v>
      </c>
      <c r="J15" s="135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53"/>
    </row>
    <row r="16" customFormat="false" ht="15" hidden="false" customHeight="false" outlineLevel="0" collapsed="false">
      <c r="A16" s="35" t="s">
        <v>42</v>
      </c>
      <c r="B16" s="151" t="n">
        <f aca="false">SUM(C16,G16,H16,I16)</f>
        <v>628</v>
      </c>
      <c r="C16" s="107" t="n">
        <f aca="false">SUM(D16,E16,F16)</f>
        <v>498</v>
      </c>
      <c r="D16" s="112" t="n">
        <v>388</v>
      </c>
      <c r="E16" s="112" t="n">
        <v>48</v>
      </c>
      <c r="F16" s="112" t="n">
        <v>62</v>
      </c>
      <c r="G16" s="55" t="n">
        <v>2</v>
      </c>
      <c r="H16" s="55" t="n">
        <v>0</v>
      </c>
      <c r="I16" s="55" t="n">
        <v>128</v>
      </c>
      <c r="J16" s="135"/>
      <c r="K16" s="136"/>
      <c r="L16" s="136"/>
      <c r="M16" s="136"/>
      <c r="N16" s="136"/>
      <c r="O16" s="136"/>
      <c r="P16" s="136"/>
      <c r="Q16" s="136" t="n">
        <v>1</v>
      </c>
      <c r="R16" s="136" t="n">
        <v>1</v>
      </c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53"/>
    </row>
    <row r="17" customFormat="false" ht="15" hidden="false" customHeight="false" outlineLevel="0" collapsed="false">
      <c r="A17" s="35" t="s">
        <v>43</v>
      </c>
      <c r="B17" s="151" t="n">
        <f aca="false">SUM(C17,G17,H17,I17)</f>
        <v>374</v>
      </c>
      <c r="C17" s="107" t="n">
        <f aca="false">SUM(D17,E17,F17)</f>
        <v>325</v>
      </c>
      <c r="D17" s="112" t="n">
        <v>268</v>
      </c>
      <c r="E17" s="112" t="n">
        <v>36</v>
      </c>
      <c r="F17" s="112" t="n">
        <v>21</v>
      </c>
      <c r="G17" s="55" t="n">
        <v>0</v>
      </c>
      <c r="H17" s="55" t="n">
        <v>1</v>
      </c>
      <c r="I17" s="55" t="n">
        <v>48</v>
      </c>
      <c r="J17" s="135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53"/>
    </row>
    <row r="18" customFormat="false" ht="15" hidden="false" customHeight="false" outlineLevel="0" collapsed="false">
      <c r="A18" s="35" t="s">
        <v>44</v>
      </c>
      <c r="B18" s="151" t="n">
        <f aca="false">SUM(C18,G18,H18,I18)</f>
        <v>478</v>
      </c>
      <c r="C18" s="107" t="n">
        <f aca="false">SUM(D18,E18,F18)</f>
        <v>430</v>
      </c>
      <c r="D18" s="112" t="n">
        <v>331</v>
      </c>
      <c r="E18" s="112" t="n">
        <v>51</v>
      </c>
      <c r="F18" s="112" t="n">
        <v>48</v>
      </c>
      <c r="G18" s="55" t="n">
        <v>0</v>
      </c>
      <c r="H18" s="55" t="n">
        <v>3</v>
      </c>
      <c r="I18" s="55" t="n">
        <v>45</v>
      </c>
      <c r="J18" s="135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53"/>
    </row>
    <row r="19" customFormat="false" ht="15" hidden="false" customHeight="false" outlineLevel="0" collapsed="false">
      <c r="A19" s="35" t="s">
        <v>45</v>
      </c>
      <c r="B19" s="151" t="n">
        <f aca="false">SUM(C19,G19,H19,I19)</f>
        <v>404</v>
      </c>
      <c r="C19" s="107" t="n">
        <f aca="false">SUM(D19,E19,F19)</f>
        <v>341</v>
      </c>
      <c r="D19" s="112" t="n">
        <v>289</v>
      </c>
      <c r="E19" s="112" t="n">
        <v>30</v>
      </c>
      <c r="F19" s="112" t="n">
        <v>22</v>
      </c>
      <c r="G19" s="55" t="n">
        <v>0</v>
      </c>
      <c r="H19" s="55" t="n">
        <v>3</v>
      </c>
      <c r="I19" s="55" t="n">
        <v>60</v>
      </c>
      <c r="J19" s="135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53"/>
    </row>
    <row r="20" customFormat="false" ht="15" hidden="false" customHeight="false" outlineLevel="0" collapsed="false">
      <c r="A20" s="35" t="s">
        <v>46</v>
      </c>
      <c r="B20" s="151" t="n">
        <f aca="false">SUM(C20,G20,H20,I20)</f>
        <v>742</v>
      </c>
      <c r="C20" s="107" t="n">
        <f aca="false">SUM(D20,E20,F20)</f>
        <v>612</v>
      </c>
      <c r="D20" s="112" t="n">
        <v>503</v>
      </c>
      <c r="E20" s="112" t="n">
        <v>66</v>
      </c>
      <c r="F20" s="112" t="n">
        <v>43</v>
      </c>
      <c r="G20" s="55" t="n">
        <v>0</v>
      </c>
      <c r="H20" s="55" t="n">
        <v>0</v>
      </c>
      <c r="I20" s="55" t="n">
        <v>130</v>
      </c>
      <c r="J20" s="135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53"/>
    </row>
    <row r="21" customFormat="false" ht="15" hidden="false" customHeight="false" outlineLevel="0" collapsed="false">
      <c r="A21" s="35" t="s">
        <v>47</v>
      </c>
      <c r="B21" s="151" t="n">
        <f aca="false">SUM(C21,G21,H21,I21)</f>
        <v>303</v>
      </c>
      <c r="C21" s="107" t="n">
        <f aca="false">SUM(D21,E21,F21)</f>
        <v>243</v>
      </c>
      <c r="D21" s="112" t="n">
        <v>199</v>
      </c>
      <c r="E21" s="112" t="n">
        <v>23</v>
      </c>
      <c r="F21" s="112" t="n">
        <v>21</v>
      </c>
      <c r="G21" s="55" t="n">
        <v>0</v>
      </c>
      <c r="H21" s="55" t="n">
        <v>0</v>
      </c>
      <c r="I21" s="55" t="n">
        <v>60</v>
      </c>
      <c r="J21" s="135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53"/>
    </row>
    <row r="22" customFormat="false" ht="15" hidden="false" customHeight="false" outlineLevel="0" collapsed="false">
      <c r="A22" s="35" t="s">
        <v>48</v>
      </c>
      <c r="B22" s="151" t="n">
        <f aca="false">SUM(C22,G22,H22,I22)</f>
        <v>536</v>
      </c>
      <c r="C22" s="107" t="n">
        <f aca="false">SUM(D22,E22,F22)</f>
        <v>433</v>
      </c>
      <c r="D22" s="112" t="n">
        <v>334</v>
      </c>
      <c r="E22" s="112" t="n">
        <v>55</v>
      </c>
      <c r="F22" s="112" t="n">
        <v>44</v>
      </c>
      <c r="G22" s="55" t="n">
        <v>0</v>
      </c>
      <c r="H22" s="55" t="n">
        <v>0</v>
      </c>
      <c r="I22" s="55" t="n">
        <v>103</v>
      </c>
      <c r="J22" s="135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53"/>
    </row>
    <row r="23" customFormat="false" ht="15" hidden="false" customHeight="false" outlineLevel="0" collapsed="false">
      <c r="A23" s="35" t="s">
        <v>49</v>
      </c>
      <c r="B23" s="151" t="n">
        <f aca="false">SUM(C23,G23,H23,I23)</f>
        <v>666</v>
      </c>
      <c r="C23" s="107" t="n">
        <f aca="false">SUM(D23,E23,F23)</f>
        <v>567</v>
      </c>
      <c r="D23" s="112" t="n">
        <v>471</v>
      </c>
      <c r="E23" s="112" t="n">
        <v>58</v>
      </c>
      <c r="F23" s="112" t="n">
        <v>38</v>
      </c>
      <c r="G23" s="55" t="n">
        <v>0</v>
      </c>
      <c r="H23" s="55" t="n">
        <v>2</v>
      </c>
      <c r="I23" s="55" t="n">
        <v>97</v>
      </c>
      <c r="J23" s="135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53"/>
    </row>
    <row r="24" customFormat="false" ht="15" hidden="false" customHeight="false" outlineLevel="0" collapsed="false">
      <c r="A24" s="35" t="s">
        <v>50</v>
      </c>
      <c r="B24" s="151" t="n">
        <f aca="false">SUM(C24,G24,H24,I24)</f>
        <v>251</v>
      </c>
      <c r="C24" s="107" t="n">
        <f aca="false">SUM(D24,E24,F24)</f>
        <v>194</v>
      </c>
      <c r="D24" s="112" t="n">
        <v>153</v>
      </c>
      <c r="E24" s="112" t="n">
        <v>29</v>
      </c>
      <c r="F24" s="112" t="n">
        <v>12</v>
      </c>
      <c r="G24" s="55" t="n">
        <v>0</v>
      </c>
      <c r="H24" s="55" t="n">
        <v>0</v>
      </c>
      <c r="I24" s="55" t="n">
        <v>57</v>
      </c>
      <c r="J24" s="135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53"/>
    </row>
    <row r="25" customFormat="false" ht="15" hidden="false" customHeight="false" outlineLevel="0" collapsed="false">
      <c r="A25" s="35" t="s">
        <v>51</v>
      </c>
      <c r="B25" s="151" t="n">
        <f aca="false">SUM(C25,G25,H25,I25)</f>
        <v>272</v>
      </c>
      <c r="C25" s="107" t="n">
        <f aca="false">SUM(D25,E25,F25)</f>
        <v>229</v>
      </c>
      <c r="D25" s="112" t="n">
        <v>189</v>
      </c>
      <c r="E25" s="112" t="n">
        <v>24</v>
      </c>
      <c r="F25" s="112" t="n">
        <v>16</v>
      </c>
      <c r="G25" s="55" t="n">
        <v>0</v>
      </c>
      <c r="H25" s="55" t="n">
        <v>1</v>
      </c>
      <c r="I25" s="55" t="n">
        <v>42</v>
      </c>
      <c r="J25" s="135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53"/>
    </row>
    <row r="26" customFormat="false" ht="15" hidden="false" customHeight="false" outlineLevel="0" collapsed="false">
      <c r="A26" s="35" t="s">
        <v>52</v>
      </c>
      <c r="B26" s="151" t="n">
        <f aca="false">SUM(C26,G26,H26,I26)</f>
        <v>256</v>
      </c>
      <c r="C26" s="107" t="n">
        <f aca="false">SUM(D26,E26,F26)</f>
        <v>223</v>
      </c>
      <c r="D26" s="112" t="n">
        <v>183</v>
      </c>
      <c r="E26" s="112" t="n">
        <v>25</v>
      </c>
      <c r="F26" s="112" t="n">
        <v>15</v>
      </c>
      <c r="G26" s="55" t="n">
        <v>0</v>
      </c>
      <c r="H26" s="55" t="n">
        <v>0</v>
      </c>
      <c r="I26" s="55" t="n">
        <v>33</v>
      </c>
      <c r="J26" s="135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53"/>
    </row>
    <row r="27" customFormat="false" ht="15" hidden="false" customHeight="false" outlineLevel="0" collapsed="false">
      <c r="A27" s="35" t="s">
        <v>53</v>
      </c>
      <c r="B27" s="151" t="n">
        <f aca="false">SUM(C27,G27,H27,I27)</f>
        <v>550</v>
      </c>
      <c r="C27" s="107" t="n">
        <f aca="false">SUM(D27,E27,F27)</f>
        <v>454</v>
      </c>
      <c r="D27" s="112" t="n">
        <v>355</v>
      </c>
      <c r="E27" s="112" t="n">
        <v>58</v>
      </c>
      <c r="F27" s="112" t="n">
        <v>41</v>
      </c>
      <c r="G27" s="55" t="n">
        <v>0</v>
      </c>
      <c r="H27" s="55" t="n">
        <v>0</v>
      </c>
      <c r="I27" s="55" t="n">
        <v>96</v>
      </c>
      <c r="J27" s="135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53"/>
    </row>
    <row r="28" customFormat="false" ht="15" hidden="false" customHeight="false" outlineLevel="0" collapsed="false">
      <c r="A28" s="35" t="s">
        <v>54</v>
      </c>
      <c r="B28" s="151" t="n">
        <f aca="false">SUM(C28,G28,H28,I28)</f>
        <v>262</v>
      </c>
      <c r="C28" s="107" t="n">
        <f aca="false">SUM(D28,E28,F28)</f>
        <v>215</v>
      </c>
      <c r="D28" s="112" t="n">
        <v>174</v>
      </c>
      <c r="E28" s="112" t="n">
        <v>28</v>
      </c>
      <c r="F28" s="112" t="n">
        <v>13</v>
      </c>
      <c r="G28" s="55" t="n">
        <v>1</v>
      </c>
      <c r="H28" s="55" t="n">
        <v>0</v>
      </c>
      <c r="I28" s="55" t="n">
        <v>46</v>
      </c>
      <c r="J28" s="135"/>
      <c r="K28" s="136"/>
      <c r="L28" s="136"/>
      <c r="M28" s="136"/>
      <c r="N28" s="136"/>
      <c r="O28" s="136"/>
      <c r="P28" s="136"/>
      <c r="Q28" s="136"/>
      <c r="R28" s="136"/>
      <c r="S28" s="136" t="n">
        <v>1</v>
      </c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53"/>
    </row>
    <row r="29" customFormat="false" ht="15" hidden="false" customHeight="false" outlineLevel="0" collapsed="false">
      <c r="A29" s="35" t="s">
        <v>55</v>
      </c>
      <c r="B29" s="151" t="n">
        <f aca="false">SUM(C29,G29,H29,I29)</f>
        <v>708</v>
      </c>
      <c r="C29" s="107" t="n">
        <f aca="false">SUM(D29,E29,F29)</f>
        <v>616</v>
      </c>
      <c r="D29" s="112" t="n">
        <v>489</v>
      </c>
      <c r="E29" s="112" t="n">
        <v>66</v>
      </c>
      <c r="F29" s="112" t="n">
        <v>61</v>
      </c>
      <c r="G29" s="55" t="n">
        <v>1</v>
      </c>
      <c r="H29" s="55" t="n">
        <v>0</v>
      </c>
      <c r="I29" s="55" t="n">
        <v>91</v>
      </c>
      <c r="J29" s="135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 t="n">
        <v>1</v>
      </c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53"/>
    </row>
    <row r="30" customFormat="false" ht="15" hidden="false" customHeight="false" outlineLevel="0" collapsed="false">
      <c r="A30" s="35" t="s">
        <v>56</v>
      </c>
      <c r="B30" s="151" t="n">
        <f aca="false">SUM(C30,G30,H30,I30)</f>
        <v>302</v>
      </c>
      <c r="C30" s="107" t="n">
        <f aca="false">SUM(D30,E30,F30)</f>
        <v>258</v>
      </c>
      <c r="D30" s="112" t="n">
        <v>205</v>
      </c>
      <c r="E30" s="112" t="n">
        <v>27</v>
      </c>
      <c r="F30" s="112" t="n">
        <v>26</v>
      </c>
      <c r="G30" s="55" t="n">
        <v>0</v>
      </c>
      <c r="H30" s="55" t="n">
        <v>0</v>
      </c>
      <c r="I30" s="55" t="n">
        <v>44</v>
      </c>
      <c r="J30" s="135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53"/>
    </row>
    <row r="31" customFormat="false" ht="15" hidden="false" customHeight="false" outlineLevel="0" collapsed="false">
      <c r="A31" s="35" t="s">
        <v>57</v>
      </c>
      <c r="B31" s="151" t="n">
        <f aca="false">SUM(C31,G31,H31,I31)</f>
        <v>383</v>
      </c>
      <c r="C31" s="107" t="n">
        <f aca="false">SUM(D31,E31,F31)</f>
        <v>318</v>
      </c>
      <c r="D31" s="112" t="n">
        <v>275</v>
      </c>
      <c r="E31" s="112" t="n">
        <v>25</v>
      </c>
      <c r="F31" s="112" t="n">
        <v>18</v>
      </c>
      <c r="G31" s="55" t="n">
        <v>0</v>
      </c>
      <c r="H31" s="55" t="n">
        <v>1</v>
      </c>
      <c r="I31" s="55" t="n">
        <v>64</v>
      </c>
      <c r="J31" s="135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53"/>
    </row>
    <row r="32" customFormat="false" ht="15" hidden="false" customHeight="false" outlineLevel="0" collapsed="false">
      <c r="A32" s="35" t="s">
        <v>58</v>
      </c>
      <c r="B32" s="151" t="n">
        <f aca="false">SUM(C32,G32,H32,I32)</f>
        <v>639</v>
      </c>
      <c r="C32" s="107" t="n">
        <f aca="false">SUM(D32,E32,F32)</f>
        <v>511</v>
      </c>
      <c r="D32" s="112" t="n">
        <v>417</v>
      </c>
      <c r="E32" s="112" t="n">
        <v>55</v>
      </c>
      <c r="F32" s="112" t="n">
        <v>39</v>
      </c>
      <c r="G32" s="55" t="n">
        <v>0</v>
      </c>
      <c r="H32" s="55" t="n">
        <v>1</v>
      </c>
      <c r="I32" s="55" t="n">
        <v>127</v>
      </c>
      <c r="J32" s="135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53"/>
    </row>
    <row r="33" customFormat="false" ht="15" hidden="false" customHeight="false" outlineLevel="0" collapsed="false">
      <c r="A33" s="35" t="s">
        <v>59</v>
      </c>
      <c r="B33" s="151" t="n">
        <f aca="false">SUM(C33,G33,H33,I33)</f>
        <v>241</v>
      </c>
      <c r="C33" s="107" t="n">
        <f aca="false">SUM(D33,E33,F33)</f>
        <v>203</v>
      </c>
      <c r="D33" s="112" t="n">
        <v>164</v>
      </c>
      <c r="E33" s="112" t="n">
        <v>22</v>
      </c>
      <c r="F33" s="112" t="n">
        <v>17</v>
      </c>
      <c r="G33" s="55" t="n">
        <v>0</v>
      </c>
      <c r="H33" s="55" t="n">
        <v>0</v>
      </c>
      <c r="I33" s="55" t="n">
        <v>38</v>
      </c>
      <c r="J33" s="135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53"/>
    </row>
    <row r="34" customFormat="false" ht="15" hidden="false" customHeight="false" outlineLevel="0" collapsed="false">
      <c r="A34" s="35" t="s">
        <v>60</v>
      </c>
      <c r="B34" s="151" t="n">
        <f aca="false">SUM(C34,G34,H34,I34)</f>
        <v>471</v>
      </c>
      <c r="C34" s="107" t="n">
        <f aca="false">SUM(D34,E34,F34)</f>
        <v>398</v>
      </c>
      <c r="D34" s="112" t="n">
        <v>352</v>
      </c>
      <c r="E34" s="112" t="n">
        <v>23</v>
      </c>
      <c r="F34" s="112" t="n">
        <v>23</v>
      </c>
      <c r="G34" s="55" t="n">
        <v>0</v>
      </c>
      <c r="H34" s="55" t="n">
        <v>0</v>
      </c>
      <c r="I34" s="55" t="n">
        <v>73</v>
      </c>
      <c r="J34" s="135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53"/>
    </row>
    <row r="35" customFormat="false" ht="15" hidden="false" customHeight="false" outlineLevel="0" collapsed="false">
      <c r="A35" s="35" t="s">
        <v>61</v>
      </c>
      <c r="B35" s="151" t="n">
        <f aca="false">SUM(C35,G35,H35,I35)</f>
        <v>309</v>
      </c>
      <c r="C35" s="107" t="n">
        <f aca="false">SUM(D35,E35,F35)</f>
        <v>250</v>
      </c>
      <c r="D35" s="112" t="n">
        <v>200</v>
      </c>
      <c r="E35" s="112" t="n">
        <v>28</v>
      </c>
      <c r="F35" s="112" t="n">
        <v>22</v>
      </c>
      <c r="G35" s="55" t="n">
        <v>0</v>
      </c>
      <c r="H35" s="55" t="n">
        <v>0</v>
      </c>
      <c r="I35" s="55" t="n">
        <v>59</v>
      </c>
      <c r="J35" s="135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53"/>
    </row>
    <row r="36" customFormat="false" ht="15" hidden="false" customHeight="false" outlineLevel="0" collapsed="false">
      <c r="A36" s="35" t="s">
        <v>62</v>
      </c>
      <c r="B36" s="151" t="n">
        <f aca="false">SUM(C36,G36,H36,I36)</f>
        <v>637</v>
      </c>
      <c r="C36" s="107" t="n">
        <f aca="false">SUM(D36,E36,F36)</f>
        <v>512</v>
      </c>
      <c r="D36" s="112" t="n">
        <v>376</v>
      </c>
      <c r="E36" s="112" t="n">
        <v>79</v>
      </c>
      <c r="F36" s="112" t="n">
        <v>57</v>
      </c>
      <c r="G36" s="55" t="n">
        <v>2</v>
      </c>
      <c r="H36" s="55" t="n">
        <v>0</v>
      </c>
      <c r="I36" s="55" t="n">
        <v>123</v>
      </c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 t="n">
        <v>1</v>
      </c>
      <c r="V36" s="136" t="n">
        <v>1</v>
      </c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53"/>
    </row>
    <row r="37" customFormat="false" ht="15" hidden="false" customHeight="false" outlineLevel="0" collapsed="false">
      <c r="A37" s="35" t="s">
        <v>63</v>
      </c>
      <c r="B37" s="151" t="n">
        <f aca="false">SUM(C37,G37,H37,I37)</f>
        <v>688</v>
      </c>
      <c r="C37" s="107" t="n">
        <f aca="false">SUM(D37,E37,F37)</f>
        <v>565</v>
      </c>
      <c r="D37" s="112" t="n">
        <v>432</v>
      </c>
      <c r="E37" s="112" t="n">
        <v>76</v>
      </c>
      <c r="F37" s="112" t="n">
        <v>57</v>
      </c>
      <c r="G37" s="55" t="n">
        <v>1</v>
      </c>
      <c r="H37" s="55" t="n">
        <v>1</v>
      </c>
      <c r="I37" s="55" t="n">
        <v>121</v>
      </c>
      <c r="J37" s="135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 t="n">
        <v>1</v>
      </c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53"/>
    </row>
    <row r="38" customFormat="false" ht="15" hidden="false" customHeight="false" outlineLevel="0" collapsed="false">
      <c r="A38" s="35" t="s">
        <v>64</v>
      </c>
      <c r="B38" s="151" t="n">
        <f aca="false">SUM(C38,G38,H38,I38)</f>
        <v>637</v>
      </c>
      <c r="C38" s="107" t="n">
        <f aca="false">SUM(D38,E38,F38)</f>
        <v>548</v>
      </c>
      <c r="D38" s="112" t="n">
        <v>451</v>
      </c>
      <c r="E38" s="112" t="n">
        <v>44</v>
      </c>
      <c r="F38" s="112" t="n">
        <v>53</v>
      </c>
      <c r="G38" s="55" t="n">
        <v>0</v>
      </c>
      <c r="H38" s="55" t="n">
        <v>0</v>
      </c>
      <c r="I38" s="55" t="n">
        <v>89</v>
      </c>
      <c r="J38" s="135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53"/>
    </row>
    <row r="39" customFormat="false" ht="15" hidden="false" customHeight="false" outlineLevel="0" collapsed="false">
      <c r="A39" s="35" t="s">
        <v>65</v>
      </c>
      <c r="B39" s="151" t="n">
        <f aca="false">SUM(C39,G39,H39,I39)</f>
        <v>641</v>
      </c>
      <c r="C39" s="107" t="n">
        <f aca="false">SUM(D39,E39,F39)</f>
        <v>543</v>
      </c>
      <c r="D39" s="112" t="n">
        <v>453</v>
      </c>
      <c r="E39" s="112" t="n">
        <v>46</v>
      </c>
      <c r="F39" s="112" t="n">
        <v>44</v>
      </c>
      <c r="G39" s="55" t="n">
        <v>1</v>
      </c>
      <c r="H39" s="55" t="n">
        <v>0</v>
      </c>
      <c r="I39" s="55" t="n">
        <v>97</v>
      </c>
      <c r="J39" s="135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 t="n">
        <v>1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53"/>
    </row>
    <row r="40" customFormat="false" ht="15" hidden="false" customHeight="false" outlineLevel="0" collapsed="false">
      <c r="A40" s="35" t="s">
        <v>66</v>
      </c>
      <c r="B40" s="151" t="n">
        <f aca="false">SUM(C40,G40,H40,I40)</f>
        <v>415</v>
      </c>
      <c r="C40" s="107" t="n">
        <f aca="false">SUM(D40,E40,F40)</f>
        <v>343</v>
      </c>
      <c r="D40" s="112" t="n">
        <v>276</v>
      </c>
      <c r="E40" s="112" t="n">
        <v>41</v>
      </c>
      <c r="F40" s="112" t="n">
        <v>26</v>
      </c>
      <c r="G40" s="55" t="n">
        <v>0</v>
      </c>
      <c r="H40" s="55" t="n">
        <v>0</v>
      </c>
      <c r="I40" s="55" t="n">
        <v>72</v>
      </c>
      <c r="J40" s="135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53"/>
    </row>
    <row r="41" customFormat="false" ht="15" hidden="false" customHeight="false" outlineLevel="0" collapsed="false">
      <c r="A41" s="35" t="s">
        <v>67</v>
      </c>
      <c r="B41" s="151" t="n">
        <f aca="false">SUM(C41,G41,H41,I41)</f>
        <v>445</v>
      </c>
      <c r="C41" s="107" t="n">
        <f aca="false">SUM(D41,E41,F41)</f>
        <v>373</v>
      </c>
      <c r="D41" s="112" t="n">
        <v>325</v>
      </c>
      <c r="E41" s="112" t="n">
        <v>32</v>
      </c>
      <c r="F41" s="112" t="n">
        <v>16</v>
      </c>
      <c r="G41" s="55" t="n">
        <v>1</v>
      </c>
      <c r="H41" s="55" t="n">
        <v>0</v>
      </c>
      <c r="I41" s="55" t="n">
        <v>71</v>
      </c>
      <c r="J41" s="135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 t="n">
        <v>1</v>
      </c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53"/>
    </row>
    <row r="42" customFormat="false" ht="15" hidden="false" customHeight="false" outlineLevel="0" collapsed="false">
      <c r="A42" s="35" t="s">
        <v>68</v>
      </c>
      <c r="B42" s="151" t="n">
        <f aca="false">SUM(C42,G42,H42,I42)</f>
        <v>24</v>
      </c>
      <c r="C42" s="107" t="n">
        <f aca="false">SUM(D42,E42,F42)</f>
        <v>20</v>
      </c>
      <c r="D42" s="112" t="n">
        <v>13</v>
      </c>
      <c r="E42" s="112" t="n">
        <v>5</v>
      </c>
      <c r="F42" s="112" t="n">
        <v>2</v>
      </c>
      <c r="G42" s="55" t="n">
        <v>0</v>
      </c>
      <c r="H42" s="55" t="n">
        <v>0</v>
      </c>
      <c r="I42" s="55" t="n">
        <v>4</v>
      </c>
      <c r="J42" s="135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53"/>
    </row>
    <row r="43" customFormat="false" ht="15" hidden="false" customHeight="false" outlineLevel="0" collapsed="false">
      <c r="A43" s="35" t="s">
        <v>69</v>
      </c>
      <c r="B43" s="151" t="n">
        <f aca="false">SUM(C43,G43,H43,I43)</f>
        <v>271</v>
      </c>
      <c r="C43" s="107" t="n">
        <f aca="false">SUM(D43,E43,F43)</f>
        <v>194</v>
      </c>
      <c r="D43" s="112" t="n">
        <v>155</v>
      </c>
      <c r="E43" s="112" t="n">
        <v>18</v>
      </c>
      <c r="F43" s="112" t="n">
        <v>21</v>
      </c>
      <c r="G43" s="55" t="n">
        <v>0</v>
      </c>
      <c r="H43" s="55" t="n">
        <v>0</v>
      </c>
      <c r="I43" s="55" t="n">
        <v>77</v>
      </c>
      <c r="J43" s="135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53"/>
    </row>
    <row r="44" customFormat="false" ht="15" hidden="false" customHeight="false" outlineLevel="0" collapsed="false">
      <c r="A44" s="35" t="s">
        <v>70</v>
      </c>
      <c r="B44" s="151" t="n">
        <f aca="false">SUM(C44,G44,H44,I44)</f>
        <v>108</v>
      </c>
      <c r="C44" s="107" t="n">
        <f aca="false">SUM(D44,E44,F44)</f>
        <v>75</v>
      </c>
      <c r="D44" s="112" t="n">
        <v>63</v>
      </c>
      <c r="E44" s="112" t="n">
        <v>5</v>
      </c>
      <c r="F44" s="112" t="n">
        <v>7</v>
      </c>
      <c r="G44" s="55" t="n">
        <v>0</v>
      </c>
      <c r="H44" s="55" t="n">
        <v>0</v>
      </c>
      <c r="I44" s="55" t="n">
        <v>33</v>
      </c>
      <c r="J44" s="135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53"/>
    </row>
    <row r="45" customFormat="false" ht="15" hidden="false" customHeight="false" outlineLevel="0" collapsed="false">
      <c r="A45" s="35" t="s">
        <v>71</v>
      </c>
      <c r="B45" s="151" t="n">
        <f aca="false">SUM(C45,G45,H45,I45)</f>
        <v>512</v>
      </c>
      <c r="C45" s="107" t="n">
        <f aca="false">SUM(D45,E45,F45)</f>
        <v>445</v>
      </c>
      <c r="D45" s="112" t="n">
        <v>325</v>
      </c>
      <c r="E45" s="112" t="n">
        <v>85</v>
      </c>
      <c r="F45" s="112" t="n">
        <v>35</v>
      </c>
      <c r="G45" s="55" t="n">
        <v>0</v>
      </c>
      <c r="H45" s="55" t="n">
        <v>0</v>
      </c>
      <c r="I45" s="55" t="n">
        <v>67</v>
      </c>
      <c r="J45" s="135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53"/>
    </row>
    <row r="46" customFormat="false" ht="15" hidden="false" customHeight="false" outlineLevel="0" collapsed="false">
      <c r="A46" s="35" t="s">
        <v>72</v>
      </c>
      <c r="B46" s="151" t="n">
        <f aca="false">SUM(C46,G46,H46,I46)</f>
        <v>517</v>
      </c>
      <c r="C46" s="107" t="n">
        <f aca="false">SUM(D46,E46,F46)</f>
        <v>443</v>
      </c>
      <c r="D46" s="112" t="n">
        <v>324</v>
      </c>
      <c r="E46" s="112" t="n">
        <v>79</v>
      </c>
      <c r="F46" s="112" t="n">
        <v>40</v>
      </c>
      <c r="G46" s="55" t="n">
        <v>0</v>
      </c>
      <c r="H46" s="55" t="n">
        <v>0</v>
      </c>
      <c r="I46" s="55" t="n">
        <v>74</v>
      </c>
      <c r="J46" s="135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53"/>
    </row>
    <row r="47" customFormat="false" ht="15" hidden="false" customHeight="false" outlineLevel="0" collapsed="false">
      <c r="A47" s="35" t="s">
        <v>73</v>
      </c>
      <c r="B47" s="151" t="n">
        <f aca="false">SUM(C47,G47,H47,I47)</f>
        <v>814</v>
      </c>
      <c r="C47" s="107" t="n">
        <f aca="false">SUM(D47,E47,F47)</f>
        <v>579</v>
      </c>
      <c r="D47" s="112" t="n">
        <v>463</v>
      </c>
      <c r="E47" s="112" t="n">
        <v>55</v>
      </c>
      <c r="F47" s="112" t="n">
        <v>61</v>
      </c>
      <c r="G47" s="55" t="n">
        <v>1</v>
      </c>
      <c r="H47" s="55" t="n">
        <v>4</v>
      </c>
      <c r="I47" s="55" t="n">
        <v>230</v>
      </c>
      <c r="J47" s="135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 t="n">
        <v>1</v>
      </c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53"/>
    </row>
    <row r="48" customFormat="false" ht="15" hidden="false" customHeight="false" outlineLevel="0" collapsed="false">
      <c r="A48" s="35" t="s">
        <v>74</v>
      </c>
      <c r="B48" s="151" t="n">
        <f aca="false">SUM(C48,G48,H48,I48)</f>
        <v>721</v>
      </c>
      <c r="C48" s="107" t="n">
        <f aca="false">SUM(D48,E48,F48)</f>
        <v>555</v>
      </c>
      <c r="D48" s="112" t="n">
        <v>440</v>
      </c>
      <c r="E48" s="112" t="n">
        <v>47</v>
      </c>
      <c r="F48" s="112" t="n">
        <v>68</v>
      </c>
      <c r="G48" s="55" t="n">
        <v>1</v>
      </c>
      <c r="H48" s="55" t="n">
        <v>0</v>
      </c>
      <c r="I48" s="55" t="n">
        <v>165</v>
      </c>
      <c r="J48" s="135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 t="n">
        <v>1</v>
      </c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53"/>
    </row>
    <row r="49" customFormat="false" ht="15" hidden="false" customHeight="false" outlineLevel="0" collapsed="false">
      <c r="A49" s="35" t="s">
        <v>75</v>
      </c>
      <c r="B49" s="151" t="n">
        <f aca="false">SUM(C49,G49,H49,I49)</f>
        <v>569</v>
      </c>
      <c r="C49" s="107" t="n">
        <f aca="false">SUM(D49,E49,F49)</f>
        <v>424</v>
      </c>
      <c r="D49" s="112" t="n">
        <v>322</v>
      </c>
      <c r="E49" s="112" t="n">
        <v>57</v>
      </c>
      <c r="F49" s="112" t="n">
        <v>45</v>
      </c>
      <c r="G49" s="55" t="n">
        <v>1</v>
      </c>
      <c r="H49" s="55" t="n">
        <v>4</v>
      </c>
      <c r="I49" s="55" t="n">
        <v>140</v>
      </c>
      <c r="J49" s="135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 t="n">
        <v>1</v>
      </c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53"/>
    </row>
    <row r="50" customFormat="false" ht="15" hidden="false" customHeight="false" outlineLevel="0" collapsed="false">
      <c r="A50" s="35" t="s">
        <v>76</v>
      </c>
      <c r="B50" s="151" t="n">
        <f aca="false">SUM(C50,G50,H50,I50)</f>
        <v>444</v>
      </c>
      <c r="C50" s="107" t="n">
        <f aca="false">SUM(D50,E50,F50)</f>
        <v>316</v>
      </c>
      <c r="D50" s="112" t="n">
        <v>223</v>
      </c>
      <c r="E50" s="112" t="n">
        <v>27</v>
      </c>
      <c r="F50" s="112" t="n">
        <v>66</v>
      </c>
      <c r="G50" s="55" t="n">
        <v>6</v>
      </c>
      <c r="H50" s="55" t="n">
        <v>4</v>
      </c>
      <c r="I50" s="55" t="n">
        <v>118</v>
      </c>
      <c r="J50" s="135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 t="n">
        <v>1</v>
      </c>
      <c r="AC50" s="136" t="n">
        <v>1</v>
      </c>
      <c r="AD50" s="136" t="n">
        <v>1</v>
      </c>
      <c r="AE50" s="136" t="n">
        <v>1</v>
      </c>
      <c r="AF50" s="136" t="n">
        <v>1</v>
      </c>
      <c r="AG50" s="136" t="n">
        <v>1</v>
      </c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53"/>
    </row>
    <row r="51" customFormat="false" ht="15" hidden="false" customHeight="false" outlineLevel="0" collapsed="false">
      <c r="A51" s="35" t="s">
        <v>77</v>
      </c>
      <c r="B51" s="151" t="n">
        <f aca="false">SUM(C51,G51,H51,I51)</f>
        <v>566</v>
      </c>
      <c r="C51" s="107" t="n">
        <f aca="false">SUM(D51,E51,F51)</f>
        <v>400</v>
      </c>
      <c r="D51" s="112" t="n">
        <v>297</v>
      </c>
      <c r="E51" s="112" t="n">
        <v>49</v>
      </c>
      <c r="F51" s="112" t="n">
        <v>54</v>
      </c>
      <c r="G51" s="55" t="n">
        <v>1</v>
      </c>
      <c r="H51" s="55" t="n">
        <v>2</v>
      </c>
      <c r="I51" s="55" t="n">
        <v>163</v>
      </c>
      <c r="J51" s="135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 t="n">
        <v>1</v>
      </c>
      <c r="AI51" s="136"/>
      <c r="AJ51" s="136"/>
      <c r="AK51" s="136"/>
      <c r="AL51" s="136"/>
      <c r="AM51" s="136"/>
      <c r="AN51" s="136"/>
      <c r="AO51" s="136"/>
      <c r="AP51" s="136"/>
      <c r="AQ51" s="136"/>
      <c r="AR51" s="153"/>
    </row>
    <row r="52" customFormat="false" ht="15" hidden="false" customHeight="false" outlineLevel="0" collapsed="false">
      <c r="A52" s="35" t="s">
        <v>78</v>
      </c>
      <c r="B52" s="151" t="n">
        <f aca="false">SUM(C52,G52,H52,I52)</f>
        <v>575</v>
      </c>
      <c r="C52" s="107" t="n">
        <f aca="false">SUM(D52,E52,F52)</f>
        <v>431</v>
      </c>
      <c r="D52" s="112" t="n">
        <v>341</v>
      </c>
      <c r="E52" s="112" t="n">
        <v>39</v>
      </c>
      <c r="F52" s="112" t="n">
        <v>51</v>
      </c>
      <c r="G52" s="55" t="n">
        <v>2</v>
      </c>
      <c r="H52" s="55" t="n">
        <v>0</v>
      </c>
      <c r="I52" s="55" t="n">
        <v>142</v>
      </c>
      <c r="J52" s="135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 t="n">
        <v>1</v>
      </c>
      <c r="AJ52" s="136" t="n">
        <v>1</v>
      </c>
      <c r="AK52" s="136"/>
      <c r="AL52" s="136"/>
      <c r="AM52" s="136"/>
      <c r="AN52" s="136"/>
      <c r="AO52" s="136"/>
      <c r="AP52" s="136"/>
      <c r="AQ52" s="136"/>
      <c r="AR52" s="153"/>
    </row>
    <row r="53" customFormat="false" ht="15" hidden="false" customHeight="false" outlineLevel="0" collapsed="false">
      <c r="A53" s="35" t="s">
        <v>79</v>
      </c>
      <c r="B53" s="151" t="n">
        <f aca="false">SUM(C53,G53,H53,I53)</f>
        <v>583</v>
      </c>
      <c r="C53" s="107" t="n">
        <f aca="false">SUM(D53,E53,F53)</f>
        <v>465</v>
      </c>
      <c r="D53" s="112" t="n">
        <v>386</v>
      </c>
      <c r="E53" s="112" t="n">
        <v>29</v>
      </c>
      <c r="F53" s="112" t="n">
        <v>50</v>
      </c>
      <c r="G53" s="55" t="n">
        <v>3</v>
      </c>
      <c r="H53" s="55" t="n">
        <v>0</v>
      </c>
      <c r="I53" s="55" t="n">
        <v>115</v>
      </c>
      <c r="J53" s="135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 t="n">
        <v>1</v>
      </c>
      <c r="AL53" s="136" t="n">
        <v>1</v>
      </c>
      <c r="AM53" s="136" t="n">
        <v>1</v>
      </c>
      <c r="AN53" s="136"/>
      <c r="AO53" s="136"/>
      <c r="AP53" s="136"/>
      <c r="AQ53" s="136"/>
      <c r="AR53" s="153"/>
    </row>
    <row r="54" customFormat="false" ht="15" hidden="false" customHeight="false" outlineLevel="0" collapsed="false">
      <c r="A54" s="35" t="s">
        <v>80</v>
      </c>
      <c r="B54" s="151" t="n">
        <f aca="false">SUM(C54,G54,H54,I54)</f>
        <v>282</v>
      </c>
      <c r="C54" s="107" t="n">
        <f aca="false">SUM(D54,E54,F54)</f>
        <v>162</v>
      </c>
      <c r="D54" s="112" t="n">
        <v>132</v>
      </c>
      <c r="E54" s="112" t="n">
        <v>13</v>
      </c>
      <c r="F54" s="112" t="n">
        <v>17</v>
      </c>
      <c r="G54" s="55" t="n">
        <v>1</v>
      </c>
      <c r="H54" s="55" t="n">
        <v>0</v>
      </c>
      <c r="I54" s="55" t="n">
        <v>119</v>
      </c>
      <c r="J54" s="135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 t="n">
        <v>1</v>
      </c>
      <c r="AO54" s="136"/>
      <c r="AP54" s="136"/>
      <c r="AQ54" s="136"/>
      <c r="AR54" s="153"/>
    </row>
    <row r="55" customFormat="false" ht="15" hidden="false" customHeight="false" outlineLevel="0" collapsed="false">
      <c r="A55" s="35" t="s">
        <v>81</v>
      </c>
      <c r="B55" s="151" t="n">
        <f aca="false">SUM(C55,G55,H55,I55)</f>
        <v>407</v>
      </c>
      <c r="C55" s="107" t="n">
        <f aca="false">SUM(D55,E55,F55)</f>
        <v>288</v>
      </c>
      <c r="D55" s="112" t="n">
        <v>223</v>
      </c>
      <c r="E55" s="112" t="n">
        <v>35</v>
      </c>
      <c r="F55" s="112" t="n">
        <v>30</v>
      </c>
      <c r="G55" s="55" t="n">
        <v>1</v>
      </c>
      <c r="H55" s="55" t="n">
        <v>0</v>
      </c>
      <c r="I55" s="55" t="n">
        <v>118</v>
      </c>
      <c r="J55" s="135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 t="n">
        <v>1</v>
      </c>
      <c r="AP55" s="136"/>
      <c r="AQ55" s="136"/>
      <c r="AR55" s="153"/>
    </row>
    <row r="56" customFormat="false" ht="15" hidden="false" customHeight="false" outlineLevel="0" collapsed="false">
      <c r="A56" s="35" t="s">
        <v>82</v>
      </c>
      <c r="B56" s="151" t="n">
        <f aca="false">SUM(C56,G56,H56,I56)</f>
        <v>197</v>
      </c>
      <c r="C56" s="107" t="n">
        <f aca="false">SUM(D56,E56,F56)</f>
        <v>153</v>
      </c>
      <c r="D56" s="112" t="n">
        <v>120</v>
      </c>
      <c r="E56" s="112" t="n">
        <v>16</v>
      </c>
      <c r="F56" s="112" t="n">
        <v>17</v>
      </c>
      <c r="G56" s="55" t="n">
        <v>0</v>
      </c>
      <c r="H56" s="55" t="n">
        <v>0</v>
      </c>
      <c r="I56" s="55" t="n">
        <v>44</v>
      </c>
      <c r="J56" s="135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53"/>
    </row>
    <row r="57" customFormat="false" ht="15" hidden="false" customHeight="false" outlineLevel="0" collapsed="false">
      <c r="A57" s="35" t="s">
        <v>83</v>
      </c>
      <c r="B57" s="151" t="n">
        <f aca="false">SUM(C57,G57,H57,I57)</f>
        <v>322</v>
      </c>
      <c r="C57" s="107" t="n">
        <f aca="false">SUM(D57,E57,F57)</f>
        <v>215</v>
      </c>
      <c r="D57" s="112" t="n">
        <v>160</v>
      </c>
      <c r="E57" s="112" t="n">
        <v>19</v>
      </c>
      <c r="F57" s="112" t="n">
        <v>36</v>
      </c>
      <c r="G57" s="55" t="n">
        <v>2</v>
      </c>
      <c r="H57" s="55" t="n">
        <v>0</v>
      </c>
      <c r="I57" s="55" t="n">
        <v>105</v>
      </c>
      <c r="J57" s="135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 t="n">
        <v>1</v>
      </c>
      <c r="AQ57" s="136" t="n">
        <v>1</v>
      </c>
      <c r="AR57" s="153"/>
    </row>
    <row r="58" customFormat="false" ht="15" hidden="false" customHeight="false" outlineLevel="0" collapsed="false">
      <c r="A58" s="35" t="s">
        <v>84</v>
      </c>
      <c r="B58" s="151" t="n">
        <f aca="false">SUM(C58,G58,H58,I58)</f>
        <v>284</v>
      </c>
      <c r="C58" s="107" t="n">
        <f aca="false">SUM(D58,E58,F58)</f>
        <v>199</v>
      </c>
      <c r="D58" s="112" t="n">
        <v>173</v>
      </c>
      <c r="E58" s="112" t="n">
        <v>11</v>
      </c>
      <c r="F58" s="112" t="n">
        <v>15</v>
      </c>
      <c r="G58" s="55" t="n">
        <v>2</v>
      </c>
      <c r="H58" s="55" t="n">
        <v>0</v>
      </c>
      <c r="I58" s="55" t="n">
        <v>83</v>
      </c>
      <c r="J58" s="138"/>
      <c r="K58" s="139"/>
      <c r="L58" s="139"/>
      <c r="M58" s="139"/>
      <c r="N58" s="139"/>
      <c r="O58" s="139"/>
      <c r="P58" s="139"/>
      <c r="Q58" s="139"/>
      <c r="R58" s="139"/>
      <c r="S58" s="139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5" t="n">
        <v>2</v>
      </c>
    </row>
    <row r="59" customFormat="false" ht="15" hidden="false" customHeight="false" outlineLevel="0" collapsed="false">
      <c r="A59" s="156" t="s">
        <v>85</v>
      </c>
      <c r="B59" s="115" t="n">
        <f aca="false">SUM(B4:B58)</f>
        <v>24621</v>
      </c>
      <c r="C59" s="116" t="n">
        <f aca="false">SUM(C4:C58)</f>
        <v>19737</v>
      </c>
      <c r="D59" s="117" t="n">
        <f aca="false">SUM(D4:D58)</f>
        <v>15780</v>
      </c>
      <c r="E59" s="117" t="n">
        <f aca="false">SUM(E4:E58)</f>
        <v>2116</v>
      </c>
      <c r="F59" s="117" t="n">
        <f aca="false">SUM(F4:F58)</f>
        <v>1841</v>
      </c>
      <c r="G59" s="117" t="n">
        <f aca="false">SUM(G4:G58)</f>
        <v>37</v>
      </c>
      <c r="H59" s="117" t="n">
        <f aca="false">SUM(H4:H58)</f>
        <v>30</v>
      </c>
      <c r="I59" s="117" t="n">
        <f aca="false">SUM(I4:I58)</f>
        <v>4817</v>
      </c>
      <c r="J59" s="157" t="n">
        <f aca="false">SUM(J4:J58)</f>
        <v>1</v>
      </c>
      <c r="K59" s="158" t="n">
        <f aca="false">SUM(K4:K58)</f>
        <v>1</v>
      </c>
      <c r="L59" s="158" t="n">
        <f aca="false">SUM(L4:L58)</f>
        <v>1</v>
      </c>
      <c r="M59" s="158" t="n">
        <f aca="false">SUM(M4:M58)</f>
        <v>1</v>
      </c>
      <c r="N59" s="158" t="n">
        <f aca="false">SUM(N4:N58)</f>
        <v>1</v>
      </c>
      <c r="O59" s="158" t="n">
        <f aca="false">SUM(O4:O58)</f>
        <v>1</v>
      </c>
      <c r="P59" s="158" t="n">
        <f aca="false">SUM(P4:P58)</f>
        <v>1</v>
      </c>
      <c r="Q59" s="158" t="n">
        <f aca="false">SUM(Q4:Q58)</f>
        <v>1</v>
      </c>
      <c r="R59" s="158" t="n">
        <f aca="false">SUM(R4:R58)</f>
        <v>1</v>
      </c>
      <c r="S59" s="158" t="n">
        <f aca="false">SUM(S4:S58)</f>
        <v>1</v>
      </c>
      <c r="T59" s="158" t="n">
        <f aca="false">SUM(T4:T58)</f>
        <v>0</v>
      </c>
      <c r="U59" s="158" t="n">
        <f aca="false">SUM(U4:U58)</f>
        <v>2</v>
      </c>
      <c r="V59" s="158" t="n">
        <f aca="false">SUM(V4:V58)</f>
        <v>1</v>
      </c>
      <c r="W59" s="158" t="n">
        <f aca="false">SUM(W4:W58)</f>
        <v>1</v>
      </c>
      <c r="X59" s="159" t="n">
        <f aca="false">SUM(X4:X58)</f>
        <v>1</v>
      </c>
      <c r="Y59" s="159" t="n">
        <f aca="false">SUM(Y4:Y58)</f>
        <v>1</v>
      </c>
      <c r="Z59" s="159" t="n">
        <f aca="false">SUM(Z4:Z58)</f>
        <v>1</v>
      </c>
      <c r="AA59" s="159" t="n">
        <f aca="false">SUM(AA4:AA58)</f>
        <v>1</v>
      </c>
      <c r="AB59" s="159" t="n">
        <f aca="false">SUM(AB4:AB58)</f>
        <v>2</v>
      </c>
      <c r="AC59" s="159" t="n">
        <f aca="false">SUM(AC4:AC58)</f>
        <v>1</v>
      </c>
      <c r="AD59" s="159" t="n">
        <f aca="false">SUM(AD4:AD58)</f>
        <v>1</v>
      </c>
      <c r="AE59" s="159" t="n">
        <f aca="false">SUM(AE4:AE58)</f>
        <v>1</v>
      </c>
      <c r="AF59" s="159" t="n">
        <f aca="false">SUM(AF4:AF58)</f>
        <v>1</v>
      </c>
      <c r="AG59" s="159" t="n">
        <f aca="false">SUM(AG4:AG58)</f>
        <v>1</v>
      </c>
      <c r="AH59" s="159" t="n">
        <f aca="false">SUM(AH4:AH58)</f>
        <v>1</v>
      </c>
      <c r="AI59" s="159" t="n">
        <f aca="false">SUM(AI4:AI58)</f>
        <v>1</v>
      </c>
      <c r="AJ59" s="159" t="n">
        <f aca="false">SUM(AJ4:AJ58)</f>
        <v>1</v>
      </c>
      <c r="AK59" s="159" t="n">
        <f aca="false">SUM(AK4:AK58)</f>
        <v>1</v>
      </c>
      <c r="AL59" s="159" t="n">
        <f aca="false">SUM(AL4:AL58)</f>
        <v>1</v>
      </c>
      <c r="AM59" s="159" t="n">
        <f aca="false">SUM(AM4:AM58)</f>
        <v>1</v>
      </c>
      <c r="AN59" s="159" t="n">
        <f aca="false">SUM(AN4:AN58)</f>
        <v>1</v>
      </c>
      <c r="AO59" s="159" t="n">
        <f aca="false">SUM(AO4:AO58)</f>
        <v>1</v>
      </c>
      <c r="AP59" s="159" t="n">
        <f aca="false">SUM(AP4:AP58)</f>
        <v>1</v>
      </c>
      <c r="AQ59" s="159" t="n">
        <f aca="false">SUM(AQ4:AQ58)</f>
        <v>1</v>
      </c>
      <c r="AR59" s="159" t="n">
        <f aca="false">SUM(AR4:AR58)</f>
        <v>2</v>
      </c>
    </row>
  </sheetData>
  <mergeCells count="43">
    <mergeCell ref="A1:I1"/>
    <mergeCell ref="J1:S1"/>
    <mergeCell ref="T1:AR1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6:48:41Z</dcterms:created>
  <dc:creator>Kelle J. Brisky</dc:creator>
  <dc:description/>
  <dc:language>en-US</dc:language>
  <cp:lastModifiedBy>Kelle J. Brisky</cp:lastModifiedBy>
  <cp:lastPrinted>2018-12-03T19:32:09Z</cp:lastPrinted>
  <dcterms:modified xsi:type="dcterms:W3CDTF">2018-12-03T19:34:10Z</dcterms:modified>
  <cp:revision>0</cp:revision>
  <dc:subject/>
  <dc:title/>
</cp:coreProperties>
</file>